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gif" ContentType="image/gif"/>
  <Override PartName="/xl/media/image7.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Menú" sheetId="1" state="visible" r:id="rId2"/>
    <sheet name="% Retencion fija" sheetId="2" state="visible" r:id="rId3"/>
    <sheet name="Depuración mensual" sheetId="3" state="visible" r:id="rId4"/>
    <sheet name="Tab" sheetId="4" state="visible" r:id="rId5"/>
    <sheet name="PRINT 1" sheetId="5" state="visible" r:id="rId6"/>
    <sheet name="PRINT2" sheetId="6" state="visible" r:id="rId7"/>
    <sheet name="tabla 384" sheetId="7" state="hidden" r:id="rId8"/>
  </sheets>
  <definedNames>
    <definedName function="false" hidden="false" localSheetId="4" name="_xlnm.Print_Area" vbProcedure="false">'PRINT 1'!$1:$66</definedName>
    <definedName function="false" hidden="false" localSheetId="5" name="_xlnm.Print_Area" vbProcedure="false">PRINT2!$A$1:$D$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0" authorId="0">
      <text>
        <r>
          <rPr>
            <sz val="9"/>
            <color rgb="FF000000"/>
            <rFont val="Tahoma"/>
            <family val="2"/>
          </rPr>
          <t xml:space="preserve">El valor deducible será el que  conste en el mencionado certificado, sin que exceda de cien (100) Unidades de Valor Tributario -UVT mensuales.
En el caso de préstamos obtenidos por el trabajador en el año en el cual se efectúa la retención, el valor mensualmente deducible será el de los intereses y corrección monetaria correspondientes al primer mes de vigencia del préstamo, según certificación expedida por la entidad que lo otorga, sin que exceda de cien (100) Unidades de Valor Tributario -UVT mensuales.  (DUR 1625 de 2016  Art. 1.2.4.1.27)</t>
        </r>
      </text>
      <mc:AlternateContent>
        <mc:Choice Requires="v2">
          <commentPr autoFill="true" autoScale="false" colHidden="false" locked="false" rowHidden="false" textHAlign="justify" textVAlign="top">
            <anchor moveWithCells="false" sizeWithCells="false">
              <xdr:from>
                <xdr:col>5</xdr:col>
                <xdr:colOff>10</xdr:colOff>
                <xdr:row>59</xdr:row>
                <xdr:rowOff>11</xdr:rowOff>
              </xdr:from>
              <xdr:to>
                <xdr:col>12</xdr:col>
                <xdr:colOff>20</xdr:colOff>
                <xdr:row>68</xdr:row>
                <xdr:rowOff>7</xdr:rowOff>
              </xdr:to>
            </anchor>
          </commentPr>
        </mc:Choice>
        <mc:Fallback/>
      </mc:AlternateContent>
    </comment>
    <comment ref="D62" authorId="0">
      <text>
        <r>
          <rPr>
            <sz val="9"/>
            <color rgb="FF000000"/>
            <rFont val="Tahoma"/>
            <family val="2"/>
          </rPr>
          <t xml:space="preserve">1. Los hijos del contribuyente que tengan hasta 18 años de edad.
2. Los hijos del contribuyente con edad entre 18 y 23 años, cuando el padre o madre contribuyente persona natural se encuentre financiando su educación en instituciones formales de educación superior certificadas por el ICFES o la autoridad oficial correspondiente; o en los programas técnicos de educación no formal debidamente acreditados por la autoridad competente.
3. Los hijos del contribuyente mayores de 18 años que se encuentren en situación de dependencia originada en factores físicos o psicológicos que sean certificados por Medicina Legal.
4. El cónyuge o compañero permanente del contribuyente que se encuentre en situación de dependencia sea por ausencia de ingresos o ingresos en el año menores a doscientas sesenta (260) UVT, certificada por contador público, o por dependencia originada en factores físicos o psicológicos que sean certificados por Medicina Legal, y,
5. Los padres y los hermanos del contribuyente que se encuentren en situación de dependencia, sea por ausencia de ingresos o ingresos en el año menores a doscientas sesenta (260) UVT, certificada por contador público, o por dependencia originada en factores físicos o psicológicos que sean certificados por Medicina Legal.
</t>
        </r>
        <r>
          <rPr>
            <b val="true"/>
            <sz val="9"/>
            <color rgb="FF000000"/>
            <rFont val="Tahoma"/>
            <family val="2"/>
          </rPr>
          <t xml:space="preserve">
Se podrá deducir por concepto de dependientes hasta el diez por ciento (10%) de los ingresos brutos provenientes de la relación laboral o legal y reglamentaria correspondientes a los doce (12) meses objeto de promedio, sin exceder de treinta y dos (32) UVT mensuales (Oficio 038923 de Junio de 2013)
</t>
        </r>
      </text>
      <mc:AlternateContent>
        <mc:Choice Requires="v2">
          <commentPr autoFill="true" autoScale="false" colHidden="false" locked="false" rowHidden="false" textHAlign="justify" textVAlign="top">
            <anchor moveWithCells="false" sizeWithCells="false">
              <xdr:from>
                <xdr:col>5</xdr:col>
                <xdr:colOff>10</xdr:colOff>
                <xdr:row>74</xdr:row>
                <xdr:rowOff>12</xdr:rowOff>
              </xdr:from>
              <xdr:to>
                <xdr:col>11</xdr:col>
                <xdr:colOff>51</xdr:colOff>
                <xdr:row>89</xdr:row>
                <xdr:rowOff>13</xdr:rowOff>
              </xdr:to>
            </anchor>
          </commentPr>
        </mc:Choice>
        <mc:Fallback/>
      </mc:AlternateContent>
    </comment>
    <comment ref="F22" authorId="0">
      <text>
        <r>
          <rPr>
            <b val="true"/>
            <sz val="9"/>
            <color rgb="FF000000"/>
            <rFont val="Tahoma"/>
            <family val="2"/>
          </rPr>
          <t xml:space="preserve">Tratándose de pagos indirectos, la DIAN ha sostenido, de manera reiterada, que la totalidad de los pagos efectuados, como remuneración por la prestación de los servicios, son base de retención en la fuente, constituyan o no salario, y sean pagados directamente o no al trabajador. Únicamente los pagos indirectos efectuados por el patrono a terceras personas por concepto de educación y salud, en la parte que no exceda del valor promedio que se reconoce a la generalidad de los trabajadores de la respectiva empresa y cuando correspondan a programas permanentes, estarán excluidos de retención en la fuente. (salarios, vacaciones, pagos adicionales, comisiones, bonificaciones, viáticos permanentes, pagos por compensación, etc.)
</t>
        </r>
      </text>
      <mc:AlternateContent>
        <mc:Choice Requires="v2">
          <commentPr autoFill="true" autoScale="false" colHidden="false" locked="false" rowHidden="false" textHAlign="justify" textVAlign="top">
            <anchor moveWithCells="false" sizeWithCells="false">
              <xdr:from>
                <xdr:col>9</xdr:col>
                <xdr:colOff>183</xdr:colOff>
                <xdr:row>21</xdr:row>
                <xdr:rowOff>0</xdr:rowOff>
              </xdr:from>
              <xdr:to>
                <xdr:col>13</xdr:col>
                <xdr:colOff>54</xdr:colOff>
                <xdr:row>31</xdr:row>
                <xdr:rowOff>9</xdr:rowOff>
              </xdr:to>
            </anchor>
          </commentPr>
        </mc:Choice>
        <mc:Fallback/>
      </mc:AlternateContent>
    </comment>
    <comment ref="G47" authorId="0">
      <text>
        <r>
          <rPr>
            <b val="true"/>
            <sz val="8"/>
            <color rgb="FF000000"/>
            <rFont val="Tahoma"/>
            <family val="2"/>
          </rPr>
          <t xml:space="preserve">Por su parte, la renta exenta por concepto de aportes obligatorios y voluntarios a pensiones y ahorro en cuentas AFC, no podrá exceder del treinta por ciento (30%) del ingreso laboral y hasta un monto máximo de tres mil ochocientas (3.800) UVT anuales. (Oficio 038923 de Junio de 2013)
</t>
        </r>
      </text>
      <mc:AlternateContent>
        <mc:Choice Requires="v2">
          <commentPr autoFill="true" autoScale="false" colHidden="true" locked="false" rowHidden="false" textHAlign="justify" textVAlign="top">
            <anchor moveWithCells="false" sizeWithCells="false">
              <xdr:from>
                <xdr:col>9</xdr:col>
                <xdr:colOff>218</xdr:colOff>
                <xdr:row>47</xdr:row>
                <xdr:rowOff>5</xdr:rowOff>
              </xdr:from>
              <xdr:to>
                <xdr:col>12</xdr:col>
                <xdr:colOff>69</xdr:colOff>
                <xdr:row>5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9"/>
            <color rgb="FF000000"/>
            <rFont val="Tahoma"/>
            <family val="2"/>
          </rPr>
          <t xml:space="preserve">Los pagos efectuados en el año gravable inmediatamente anterior por concepto de intereses o corrección monetaria en virtud de préstamos para la adquisición de vivienda o costo financiero en virtud de un contrato de leasing que tenga por objeto un bien inmueble destinado a vivienda del trabajador, sin exceder de cien (100) UVT mensuales (artículos 119 y 387 E.T.). Oficio 041556 de 2013 (Julio 8) </t>
        </r>
      </text>
      <mc:AlternateContent>
        <mc:Choice Requires="v2">
          <commentPr autoFill="true" autoScale="false" colHidden="false" locked="false" rowHidden="false" textHAlign="justify" textVAlign="top">
            <anchor moveWithCells="false" sizeWithCells="false">
              <xdr:from>
                <xdr:col>4</xdr:col>
                <xdr:colOff>11</xdr:colOff>
                <xdr:row>62</xdr:row>
                <xdr:rowOff>13</xdr:rowOff>
              </xdr:from>
              <xdr:to>
                <xdr:col>8</xdr:col>
                <xdr:colOff>157</xdr:colOff>
                <xdr:row>70</xdr:row>
                <xdr:rowOff>18</xdr:rowOff>
              </xdr:to>
            </anchor>
          </commentPr>
        </mc:Choice>
        <mc:Fallback/>
      </mc:AlternateContent>
    </comment>
    <comment ref="D64" authorId="0">
      <text>
        <r>
          <rPr>
            <b val="true"/>
            <sz val="9"/>
            <color rgb="FF000000"/>
            <rFont val="Tahoma"/>
            <family val="2"/>
          </rPr>
          <t xml:space="preserve">Art 387 ET, </t>
        </r>
        <r>
          <rPr>
            <sz val="9"/>
            <color rgb="FF000000"/>
            <rFont val="Tahoma"/>
            <family val="2"/>
          </rPr>
          <t xml:space="preserve">El trabajador podrá disminuir de su base de retención lo dispuesto en el inciso anterior; los pagos por salud, siempre que el valor a disminuir mensualmente, en este último caso, no supere dieciséis (16) UVT mensuales;. 
Los pagos por salud deberán cumplir las condiciones de control que señale el Gobierno Nacional:
a) Los pagos efectuados por contratos de prestación de servicios a empresas de medicina prepagada vigiladas por la Superintendencia Nacional de Salud, que impliquen protección al trabajador, su cónyuge, sus hijos y/o dependientes.
b) Los pagos efectuados por seguros de salud, expedidos por compañías de seguros vigiladas por la Superintendencia Financiera de Colombia, con la misma limitación del literal anterior.
</t>
        </r>
        <r>
          <rPr>
            <b val="true"/>
            <sz val="9"/>
            <color rgb="FF000000"/>
            <rFont val="Tahoma"/>
            <family val="2"/>
          </rPr>
          <t xml:space="preserve">PARÁGRAFO 1o.</t>
        </r>
        <r>
          <rPr>
            <sz val="9"/>
            <color rgb="FF000000"/>
            <rFont val="Tahoma"/>
            <family val="2"/>
          </rPr>
          <t xml:space="preserve"> Cuando se trate del Procedimiento de Retención número dos, el valor que sea procedente disminuir mensualmente, determinado en la forma señalada en el presente artículo, se tendrá en cuenta tanto para calcular el porcentaje fijo de retención semestral, como para determinar la base sometida a retención.</t>
        </r>
      </text>
      <mc:AlternateContent>
        <mc:Choice Requires="v2">
          <commentPr autoFill="true" autoScale="false" colHidden="false" locked="false" rowHidden="false" textHAlign="justify" textVAlign="top">
            <anchor moveWithCells="false" sizeWithCells="false">
              <xdr:from>
                <xdr:col>4</xdr:col>
                <xdr:colOff>5</xdr:colOff>
                <xdr:row>65</xdr:row>
                <xdr:rowOff>3</xdr:rowOff>
              </xdr:from>
              <xdr:to>
                <xdr:col>9</xdr:col>
                <xdr:colOff>83</xdr:colOff>
                <xdr:row>78</xdr:row>
                <xdr:rowOff>1</xdr:rowOff>
              </xdr:to>
            </anchor>
          </commentPr>
        </mc:Choice>
        <mc:Fallback/>
      </mc:AlternateContent>
    </comment>
    <comment ref="D65" authorId="0">
      <text>
        <r>
          <rPr>
            <sz val="9"/>
            <color rgb="FF000000"/>
            <rFont val="Tahoma"/>
            <family val="2"/>
          </rPr>
          <t xml:space="preserve">1. Los hijos del contribuyente que tengan hasta 18 años de edad.
2. Los hijos del contribuyente con edad entre 18 y 23 años, cuando el padre o madre contribuyente persona natural se encuentre financiando su educación en instituciones formales de educación superior certificadas por el ICFES o la autoridad oficial correspondiente; o en los programas técnicos de educación no formal debidamente acreditados por la autoridad competente.
3. Los hijos del contribuyente mayores de 18 años que se encuentren en situación de dependencia originada en factores físicos o psicológicos que sean certificados por Medicina Legal.
4. El cónyuge o compañero permanente del contribuyente que se encuentre en situación de dependencia sea por ausencia de ingresos o ingresos en el año menores a doscientas sesenta (260) UVT, certificada por contador público, o por dependencia originada en factores físicos o psicológicos que sean certificados por Medicina Legal, y,
5. Los padres y los hermanos del contribuyente que se encuentren en situación de dependencia, sea por ausencia de ingresos o ingresos en el año menores a doscientas sesenta (260) UVT, certificada por contador público, o por dependencia originada en factores físicos o psicológicos que sean certificados por Medicina Legal.</t>
        </r>
      </text>
      <mc:AlternateContent>
        <mc:Choice Requires="v2">
          <commentPr autoFill="true" autoScale="false" colHidden="false" locked="false" rowHidden="false" textHAlign="justify" textVAlign="top">
            <anchor moveWithCells="false" sizeWithCells="false">
              <xdr:from>
                <xdr:col>4</xdr:col>
                <xdr:colOff>9</xdr:colOff>
                <xdr:row>62</xdr:row>
                <xdr:rowOff>0</xdr:rowOff>
              </xdr:from>
              <xdr:to>
                <xdr:col>10</xdr:col>
                <xdr:colOff>10</xdr:colOff>
                <xdr:row>75</xdr:row>
                <xdr:rowOff>1</xdr:rowOff>
              </xdr:to>
            </anchor>
          </commentPr>
        </mc:Choice>
        <mc:Fallback/>
      </mc:AlternateContent>
    </comment>
  </commentList>
</comments>
</file>

<file path=xl/sharedStrings.xml><?xml version="1.0" encoding="utf-8"?>
<sst xmlns="http://schemas.openxmlformats.org/spreadsheetml/2006/main" count="243" uniqueCount="189">
  <si>
    <t xml:space="preserve">         PROCEDIMIENTO N. 2  (RETENCIÓN POR SALARIOS)</t>
  </si>
  <si>
    <t xml:space="preserve">Este procedimiento N.2 implica inicialmente determinar en los meses de diciembre y junio el % fijo que se debe aplicar en la depuración mensual del siguiente semestre.</t>
  </si>
  <si>
    <t xml:space="preserve">Es decir, el porcentaje que calcúle en diciembre aplica para enero a junio del siguiente año. Y el porcentaje que calcúle en junio aplica para julio a diciembre.</t>
  </si>
  <si>
    <t xml:space="preserve">En ese orden de ideas: 1) Calcúle el % fijo, y 2) Cada mes realice la depuración mensual aplicando dicho porcentaje fijo.</t>
  </si>
  <si>
    <t xml:space="preserve">El aplicativo controla los límites que se establecen en la normatividad.</t>
  </si>
  <si>
    <t xml:space="preserve">Desde el año 2023, el límite 2 de la renta exenta es de 790 UVT anual, y el 2 Límite de las rentas exentas y deducciones pasa a ser 1.340 UVT Anual</t>
  </si>
  <si>
    <t xml:space="preserve">Revise los cambios de este tema anterior en las filas que se manejan para ese fin en el cálculo de la retención mensual</t>
  </si>
  <si>
    <t xml:space="preserve">   PROCEDIMIENTO N.2  </t>
  </si>
  <si>
    <t xml:space="preserve">% FIJO</t>
  </si>
  <si>
    <t xml:space="preserve">    Aplicable al año 2023</t>
  </si>
  <si>
    <t xml:space="preserve">Procedimiento No. 2  (Determinación del % fijo) con límites 2022 antes de Reforma T.</t>
  </si>
  <si>
    <t xml:space="preserve">Declarante</t>
  </si>
  <si>
    <t xml:space="preserve">No declarante</t>
  </si>
  <si>
    <t xml:space="preserve">Esta versión toma límites de rentas exentas vigentes antes de reforma tributaria</t>
  </si>
  <si>
    <t xml:space="preserve">Nombre del empleador</t>
  </si>
  <si>
    <t xml:space="preserve">EMPRESA DE EJEMPLO</t>
  </si>
  <si>
    <t xml:space="preserve">NIT del empleador</t>
  </si>
  <si>
    <t xml:space="preserve">Valor UVT</t>
  </si>
  <si>
    <t xml:space="preserve">Nombre del empleado</t>
  </si>
  <si>
    <t xml:space="preserve">Número de meses para el cálculo</t>
  </si>
  <si>
    <t xml:space="preserve">UVT AÑO DEL CÁLCULO % FIJO</t>
  </si>
  <si>
    <t xml:space="preserve">Revise la UVT a utilizar el cálculo</t>
  </si>
  <si>
    <t xml:space="preserve">Fecha del cálculo del % Fijo</t>
  </si>
  <si>
    <t xml:space="preserve">Diciembre de 2022</t>
  </si>
  <si>
    <t xml:space="preserve">UVT 2021</t>
  </si>
  <si>
    <t xml:space="preserve">Conceptos</t>
  </si>
  <si>
    <t xml:space="preserve">Total Dic 2021 a Nov 2022</t>
  </si>
  <si>
    <t xml:space="preserve">Base</t>
  </si>
  <si>
    <t xml:space="preserve">Límites</t>
  </si>
  <si>
    <t xml:space="preserve">Límites2</t>
  </si>
  <si>
    <t xml:space="preserve">Limites</t>
  </si>
  <si>
    <t xml:space="preserve">Depuración</t>
  </si>
  <si>
    <t xml:space="preserve">Total junio 2022 a mayo 2023</t>
  </si>
  <si>
    <t xml:space="preserve">Total pagos laborales en el periodo</t>
  </si>
  <si>
    <t xml:space="preserve">Sueldos</t>
  </si>
  <si>
    <t xml:space="preserve">Auxilio de transporte</t>
  </si>
  <si>
    <t xml:space="preserve">Horas extras y otros recargos</t>
  </si>
  <si>
    <t xml:space="preserve">Bonificaciones</t>
  </si>
  <si>
    <t xml:space="preserve">Comisiones</t>
  </si>
  <si>
    <t xml:space="preserve">Viáticos</t>
  </si>
  <si>
    <t xml:space="preserve">Prestaciones extralegales</t>
  </si>
  <si>
    <t xml:space="preserve">Prima de servicios</t>
  </si>
  <si>
    <t xml:space="preserve">Vacaciones</t>
  </si>
  <si>
    <t xml:space="preserve">Indemnizaciones (accidente de trabajo, maternidad, enfermedad)</t>
  </si>
  <si>
    <t xml:space="preserve">Cesantías efectivamente pagadas al trabajador</t>
  </si>
  <si>
    <t xml:space="preserve">Intereses de cesantías</t>
  </si>
  <si>
    <t xml:space="preserve">Otros (Extras, Comisiones, Auxilios, Bonificaciones, Subsidios, Etc.)</t>
  </si>
  <si>
    <t xml:space="preserve">Total ingresos del periodo</t>
  </si>
  <si>
    <t xml:space="preserve">Menos ingresos no constitutivos de renta ni ganancia ocasional del periodo (diciembre a noviembre, o Junio a mayo)</t>
  </si>
  <si>
    <t xml:space="preserve">Aportes obligatorios a Fondos de Pensiones (art. 55 ET)</t>
  </si>
  <si>
    <t xml:space="preserve">Fondo de Solidaridad Pensional</t>
  </si>
  <si>
    <r>
      <rPr>
        <sz val="10"/>
        <rFont val="Arial"/>
        <family val="2"/>
      </rPr>
      <t xml:space="preserve">Aportes voluntarios a fondos de pensiones obligatorios </t>
    </r>
    <r>
      <rPr>
        <sz val="8"/>
        <rFont val="Arial"/>
        <family val="2"/>
      </rPr>
      <t xml:space="preserve">(Régimen ahorro individual) (Art. 55 ET)</t>
    </r>
  </si>
  <si>
    <t xml:space="preserve">25 % del ingreso laboral y hasta 2.500 UVT</t>
  </si>
  <si>
    <t xml:space="preserve">Aportes obligatorios al sistema de salud (art. 56 ET)</t>
  </si>
  <si>
    <t xml:space="preserve">Total ingresos no constitutivos de renta ni ganancia ocasional</t>
  </si>
  <si>
    <t xml:space="preserve">Sub total  (A)</t>
  </si>
  <si>
    <t xml:space="preserve">Menos rentas exentas del periodo (diciembre a noviembre, o Junio a mayo) (Art. 206 ET)</t>
  </si>
  <si>
    <t xml:space="preserve">Aportes a Fondos de Pensiones Voluntarias (art. 126-1 ET)</t>
  </si>
  <si>
    <t xml:space="preserve">30% del Ingreso tributario del año y hasta  3.800 UVT anuales (316,66 UVT Mensuales)</t>
  </si>
  <si>
    <t xml:space="preserve">Aportes con destino a cuentas AFC, AVC (art 126-4 ET)</t>
  </si>
  <si>
    <t xml:space="preserve">Indemnizaciones por accidentes de trabajo o enfermedad (art 206 ET Num 1)</t>
  </si>
  <si>
    <t xml:space="preserve">Indemnizaciones proteccion a la maternidad (art 206 ET Num 2)</t>
  </si>
  <si>
    <t xml:space="preserve">Gastos de entierro del trabajador (art 206 ET Num 3)</t>
  </si>
  <si>
    <t xml:space="preserve">Otras rentas exentas (Art. 206 ET)</t>
  </si>
  <si>
    <t xml:space="preserve">Total rentas exentas (Art. 206 ET)</t>
  </si>
  <si>
    <t xml:space="preserve">Sub total  (B)</t>
  </si>
  <si>
    <t xml:space="preserve"> </t>
  </si>
  <si>
    <t xml:space="preserve">Menos deducciones del periodo (diciembre a noviembre, o Junio a mayo)</t>
  </si>
  <si>
    <t xml:space="preserve">Intereses por prestamos de vivienda (Incluido Leasing Habitacional)</t>
  </si>
  <si>
    <t xml:space="preserve">100 UVT Mensual</t>
  </si>
  <si>
    <t xml:space="preserve">Pagos por salud prepagada, Plan complementario de salud, o seguros de salud (art 387 ET)</t>
  </si>
  <si>
    <t xml:space="preserve">16 UVT</t>
  </si>
  <si>
    <t xml:space="preserve">Seleccione "SI" si tiene derecho a dependientes (Art 387 ET)</t>
  </si>
  <si>
    <t xml:space="preserve">Hasta 10%  de los ingresos y hasta 32 UVT</t>
  </si>
  <si>
    <t xml:space="preserve">Total deducciones</t>
  </si>
  <si>
    <t xml:space="preserve">Subtotal  (C)</t>
  </si>
  <si>
    <t xml:space="preserve">Menos renta exenta del 25% del Subtotal (c) (Art. 3 206 ET literal 10)</t>
  </si>
  <si>
    <t xml:space="preserve">240 UVT por mes</t>
  </si>
  <si>
    <t xml:space="preserve">LIMITE GENERAL DE RENTAS EXENTAS Y DEDUCCIONES   40% DEL INGRESO NETO Y HASTA 5.040 UVT</t>
  </si>
  <si>
    <t xml:space="preserve">BASE GRAVABLE DE CALCULO </t>
  </si>
  <si>
    <t xml:space="preserve">BASE GRAVABLE PROMEDIO (Base dividida en 13 o números de meses cuando es inferior a un año)</t>
  </si>
  <si>
    <t xml:space="preserve">Ingreso mensual promedio expresados en UVT</t>
  </si>
  <si>
    <t xml:space="preserve">William Dussan Salazar</t>
  </si>
  <si>
    <t xml:space="preserve">Porcentaje fijo de retención Art 383 ET. A utilizar en el siguiente semestre</t>
  </si>
  <si>
    <t xml:space="preserve">Versión  2023 (Actualizado 9/02/2023)  Con limites de 2022 antes de reforma T</t>
  </si>
  <si>
    <t xml:space="preserve">Esta versión del cálculo del % fijo para diciembre de 2022 que aplica para el siguiente semestre se calcula utilizando los límites vigentes hasta antes de la reforma tributaria</t>
  </si>
  <si>
    <t xml:space="preserve">Si no está de acuerdo, descargue nuestra otra versión, que aplica los límites ya de la nueva reforma tributaria, para los que deseen ser mas conservadores y que la retefuente</t>
  </si>
  <si>
    <t xml:space="preserve">guarde correspondencia con el impuesto que deberá pagar en la renta del año gravable 2023.</t>
  </si>
  <si>
    <t xml:space="preserve">SI</t>
  </si>
  <si>
    <t xml:space="preserve">NO</t>
  </si>
  <si>
    <t xml:space="preserve">Junio de 2023</t>
  </si>
  <si>
    <t xml:space="preserve">TENER EN CUENTA EL ART 386 CUANDO EL TRABAJADOR LABORE MENOS DE 12 MESES</t>
  </si>
  <si>
    <t xml:space="preserve">PROCEDIMIENTO N.2</t>
  </si>
  <si>
    <t xml:space="preserve">Cálculo mensual</t>
  </si>
  <si>
    <t xml:space="preserve">Aplicable al año 2023</t>
  </si>
  <si>
    <t xml:space="preserve">Procedimiento No. 2  (Cálculo de la retención mensual)</t>
  </si>
  <si>
    <t xml:space="preserve">TOTAL INGRESOS AÑO ANTERIOR</t>
  </si>
  <si>
    <t xml:space="preserve">Periodo</t>
  </si>
  <si>
    <t xml:space="preserve"> Enero 2023</t>
  </si>
  <si>
    <t xml:space="preserve">UVT</t>
  </si>
  <si>
    <t xml:space="preserve">Valor UVT </t>
  </si>
  <si>
    <t xml:space="preserve">UVT AÑO DEL CÁLCULO MENSUAL</t>
  </si>
  <si>
    <t xml:space="preserve">Datos</t>
  </si>
  <si>
    <t xml:space="preserve">Formulas Limites</t>
  </si>
  <si>
    <t xml:space="preserve">Total pagos laborales en el mes</t>
  </si>
  <si>
    <t xml:space="preserve">Sueldo</t>
  </si>
  <si>
    <t xml:space="preserve">Horas extras</t>
  </si>
  <si>
    <t xml:space="preserve">Recargos nocturnos y dominicales</t>
  </si>
  <si>
    <t xml:space="preserve">Otros auxilios (movilidad, alimentación, etc.)</t>
  </si>
  <si>
    <t xml:space="preserve">Incapacidades</t>
  </si>
  <si>
    <t xml:space="preserve">Licencia de maternidad</t>
  </si>
  <si>
    <t xml:space="preserve">Cesantías (no se tienen en cuenta para efectos de la retención en la fuente)</t>
  </si>
  <si>
    <t xml:space="preserve">Intereses sobre cesantías  (no se tienen en cuenta para efectos de la retención en la fuente)</t>
  </si>
  <si>
    <t xml:space="preserve">Prima</t>
  </si>
  <si>
    <t xml:space="preserve">Primas extralegales</t>
  </si>
  <si>
    <t xml:space="preserve">Otros ingresos laborales- Bonos, cheques electrónicos, pagos indirectos</t>
  </si>
  <si>
    <t xml:space="preserve">Total Ingresos mes</t>
  </si>
  <si>
    <t xml:space="preserve">Menos ingresos no constitutivos de renta ni ganancia ocasional del mes</t>
  </si>
  <si>
    <t xml:space="preserve">Subtotal  (A)</t>
  </si>
  <si>
    <t xml:space="preserve">Menos rentas exentas</t>
  </si>
  <si>
    <t xml:space="preserve">30% del Ingreso tributario del año y hasta  3.800 UVT anuales </t>
  </si>
  <si>
    <t xml:space="preserve">Total rentas exentas</t>
  </si>
  <si>
    <t xml:space="preserve">Subtotal  (B)</t>
  </si>
  <si>
    <t xml:space="preserve">Menos deducciones del mes</t>
  </si>
  <si>
    <t xml:space="preserve">Intereses por prestamos de vivienda (promedio año anterior o los meses correspondientes)</t>
  </si>
  <si>
    <t xml:space="preserve">100 UVT , promedio año anterior</t>
  </si>
  <si>
    <t xml:space="preserve">Pagos por salud prepagada, Plan complementario de salud, o seguros de salud (art 387 ET)- Promedio del año anterior</t>
  </si>
  <si>
    <t xml:space="preserve">Hasta 10% de los ingresos y hasta 32 UVT</t>
  </si>
  <si>
    <t xml:space="preserve">Menos renta exenta -25%  del subtotal (C)  (Numeral 10 art. 206 ET)</t>
  </si>
  <si>
    <t xml:space="preserve">790 UVT Anual</t>
  </si>
  <si>
    <t xml:space="preserve">LIMITE GENERAL DE RENTAS EXENTAS Y DEDUCCIONES   40% DEL INGRESO NETO Y HASTA 1.340 UVT</t>
  </si>
  <si>
    <t xml:space="preserve">Base Gravable (Ver Tabla)</t>
  </si>
  <si>
    <t xml:space="preserve">Porcentaje fijo de retención por salarios proc-2  determinado en el mes de:</t>
  </si>
  <si>
    <t xml:space="preserve">Retención en le fuente a practicar en el mes por el proc-2</t>
  </si>
  <si>
    <t xml:space="preserve"> Febrero 2023</t>
  </si>
  <si>
    <t xml:space="preserve"> Marzo 2023</t>
  </si>
  <si>
    <t xml:space="preserve"> Abril 2023</t>
  </si>
  <si>
    <t xml:space="preserve"> Mayo 2023</t>
  </si>
  <si>
    <t xml:space="preserve"> Junio 2023</t>
  </si>
  <si>
    <t xml:space="preserve"> Julio 2023</t>
  </si>
  <si>
    <t xml:space="preserve"> Agosto 2023</t>
  </si>
  <si>
    <t xml:space="preserve"> Septiembre 2023</t>
  </si>
  <si>
    <t xml:space="preserve"> Octubre 2023</t>
  </si>
  <si>
    <t xml:space="preserve"> Noviembre 2023</t>
  </si>
  <si>
    <t xml:space="preserve"> Diciembre 2023</t>
  </si>
  <si>
    <t xml:space="preserve">                  TABLA  DE RETENCION EN LA FUENTE PARA INGRESOS LABORALES</t>
  </si>
  <si>
    <t xml:space="preserve">   Art. 383 del ET </t>
  </si>
  <si>
    <t xml:space="preserve">UVT AÑO</t>
  </si>
  <si>
    <t xml:space="preserve">UVT BASE</t>
  </si>
  <si>
    <t xml:space="preserve">RANGOS EN  UVT</t>
  </si>
  <si>
    <t xml:space="preserve">TARIFA MARGINAL</t>
  </si>
  <si>
    <t xml:space="preserve">IMPUESTO</t>
  </si>
  <si>
    <t xml:space="preserve">MÁS</t>
  </si>
  <si>
    <t xml:space="preserve">RESULTADO</t>
  </si>
  <si>
    <t xml:space="preserve">CÁLCULO EN UVT</t>
  </si>
  <si>
    <t xml:space="preserve">Desde</t>
  </si>
  <si>
    <t xml:space="preserve">Hasta</t>
  </si>
  <si>
    <t xml:space="preserve">&gt;0</t>
  </si>
  <si>
    <t xml:space="preserve">(Ingreso laboral gravado expresado en UVT menos 95 UVT)*19%</t>
  </si>
  <si>
    <t xml:space="preserve">(Ingreso laboral gravado expresado en UVT menos 150 UVT)*28% más 10 UVT</t>
  </si>
  <si>
    <t xml:space="preserve">(Ingreso laboral gravado expresado en UVT menos 360 UVT)*33% más 69 UVT</t>
  </si>
  <si>
    <t xml:space="preserve">(Ingreso laboral gravado expresado en UVT menos 640 UVT)*35% más 162 UVT</t>
  </si>
  <si>
    <t xml:space="preserve">(Ingreso laboral gravado expresado en UVT menos 945 UVT)*37% más 268 UVT</t>
  </si>
  <si>
    <t xml:space="preserve">En adelante</t>
  </si>
  <si>
    <t xml:space="preserve">(Ingreso laboral gravado expresado en UVT menos 2300 UVT)*39% más 770 UVT</t>
  </si>
  <si>
    <t xml:space="preserve">DETERMINACIÓN DEL PORCENTAJE FIJO DE RETENCIÓN</t>
  </si>
  <si>
    <t xml:space="preserve">CÁLCULO DE LA RETENCIÓN POR SALARIOS MENSUAL</t>
  </si>
  <si>
    <t xml:space="preserve">LIMITES</t>
  </si>
  <si>
    <t xml:space="preserve">DEPURACION</t>
  </si>
  <si>
    <t xml:space="preserve">Sin límites</t>
  </si>
  <si>
    <t xml:space="preserve">100 UVT </t>
  </si>
  <si>
    <t xml:space="preserve">(15% de los Ing. Gravados) </t>
  </si>
  <si>
    <t xml:space="preserve">Porcentaje fijo de retención por salarios proc-2</t>
  </si>
  <si>
    <t xml:space="preserve">RF Empleados - mínima</t>
  </si>
  <si>
    <t xml:space="preserve">RANGO Pago mensual o mensualizado (PM) desde (en UVT)</t>
  </si>
  <si>
    <t xml:space="preserve">Retención (en UVT)</t>
  </si>
  <si>
    <t xml:space="preserve">RANGO  Pago mensual o mensualizado (PM) desde (en $)</t>
  </si>
  <si>
    <t xml:space="preserve">27%*PM-135,17</t>
  </si>
  <si>
    <t xml:space="preserve">Base retención mínima</t>
  </si>
  <si>
    <t xml:space="preserve">Ingresos laborales</t>
  </si>
  <si>
    <t xml:space="preserve">Pagos salud empleado</t>
  </si>
  <si>
    <t xml:space="preserve">Año actual</t>
  </si>
  <si>
    <t xml:space="preserve">Pago pensiones obligatorias</t>
  </si>
  <si>
    <t xml:space="preserve">Pago Fondo solidaridad pensional</t>
  </si>
  <si>
    <t xml:space="preserve">Base Gravable Anual</t>
  </si>
  <si>
    <t xml:space="preserve">UVT 2013</t>
  </si>
  <si>
    <t xml:space="preserve">Base gravable UVT</t>
  </si>
  <si>
    <t xml:space="preserve">Retención en la fuente mínima en UVT</t>
  </si>
  <si>
    <t xml:space="preserve">Retención en la fuente mínima en $</t>
  </si>
</sst>
</file>

<file path=xl/styles.xml><?xml version="1.0" encoding="utf-8"?>
<styleSheet xmlns="http://schemas.openxmlformats.org/spreadsheetml/2006/main">
  <numFmts count="15">
    <numFmt numFmtId="164" formatCode="General"/>
    <numFmt numFmtId="165" formatCode="_ * #,##0.00_ ;_ * \-#,##0.00_ ;_ * \-??_ ;_ @_ "/>
    <numFmt numFmtId="166" formatCode="_ * #,##0_ ;_ * \-#,##0_ ;_ * \-??_ ;_ @_ "/>
    <numFmt numFmtId="167" formatCode="0%"/>
    <numFmt numFmtId="168" formatCode="0.00%"/>
    <numFmt numFmtId="169" formatCode="_ * #,##0.0_ ;_ * \-#,##0.0_ ;_ * \-??_ ;_ @_ "/>
    <numFmt numFmtId="170" formatCode="General"/>
    <numFmt numFmtId="171" formatCode="[$-409]m/d/yyyy"/>
    <numFmt numFmtId="172" formatCode="[$-409]mmm\-yy"/>
    <numFmt numFmtId="173" formatCode="_ &quot;$ &quot;* #,##0.00_ ;_ &quot;$ &quot;* \-#,##0.00_ ;_ &quot;$ &quot;* \-??_ ;_ @_ "/>
    <numFmt numFmtId="174" formatCode="_ &quot;$ &quot;* #,##0_ ;_ &quot;$ &quot;* \-#,##0_ ;_ &quot;$ &quot;* \-??_ ;_ @_ "/>
    <numFmt numFmtId="175" formatCode="[$-C0A]d\-mmm\-yy;@"/>
    <numFmt numFmtId="176" formatCode="0.0"/>
    <numFmt numFmtId="177" formatCode="0.0%"/>
    <numFmt numFmtId="178" formatCode="0.00"/>
  </numFmts>
  <fonts count="80">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sz val="10"/>
      <color rgb="FFFFFFFF"/>
      <name val="Arial"/>
      <family val="2"/>
    </font>
    <font>
      <b val="true"/>
      <sz val="24"/>
      <color rgb="FFFFFFFF"/>
      <name val="Arial"/>
      <family val="2"/>
    </font>
    <font>
      <sz val="18"/>
      <color rgb="FFFFFFFF"/>
      <name val="Arial"/>
      <family val="2"/>
    </font>
    <font>
      <sz val="11"/>
      <color rgb="FF000000"/>
      <name val="Calibri"/>
      <family val="2"/>
    </font>
    <font>
      <b val="true"/>
      <sz val="14"/>
      <color rgb="FFFF6600"/>
      <name val="Arial"/>
      <family val="2"/>
    </font>
    <font>
      <b val="true"/>
      <sz val="16"/>
      <name val="Arial"/>
      <family val="2"/>
    </font>
    <font>
      <b val="true"/>
      <sz val="10"/>
      <name val="Arial"/>
      <family val="2"/>
    </font>
    <font>
      <b val="true"/>
      <sz val="14"/>
      <color rgb="FFFFFFCC"/>
      <name val="Arial"/>
      <family val="2"/>
    </font>
    <font>
      <sz val="10"/>
      <color rgb="FFFF0000"/>
      <name val="Arial"/>
      <family val="2"/>
    </font>
    <font>
      <b val="true"/>
      <sz val="16"/>
      <color rgb="FF00FF00"/>
      <name val="Arial"/>
      <family val="2"/>
    </font>
    <font>
      <b val="true"/>
      <sz val="14"/>
      <color rgb="FFFFFF00"/>
      <name val="Arial"/>
      <family val="2"/>
    </font>
    <font>
      <sz val="11"/>
      <color rgb="FFFFFF00"/>
      <name val="Arial"/>
      <family val="2"/>
    </font>
    <font>
      <b val="true"/>
      <sz val="14"/>
      <color rgb="FF00FF00"/>
      <name val="Arial"/>
      <family val="2"/>
    </font>
    <font>
      <sz val="11"/>
      <name val="Arial"/>
      <family val="2"/>
    </font>
    <font>
      <b val="true"/>
      <sz val="12"/>
      <name val="Arial"/>
      <family val="2"/>
    </font>
    <font>
      <b val="true"/>
      <sz val="12"/>
      <color rgb="FFFFFFFF"/>
      <name val="Arial"/>
      <family val="2"/>
    </font>
    <font>
      <b val="true"/>
      <sz val="8"/>
      <color rgb="FFFFFFFF"/>
      <name val="Arial"/>
      <family val="2"/>
    </font>
    <font>
      <sz val="12"/>
      <color rgb="FFFF0000"/>
      <name val="Arial"/>
      <family val="2"/>
    </font>
    <font>
      <b val="true"/>
      <sz val="10"/>
      <color rgb="FF0000FF"/>
      <name val="Arial"/>
      <family val="2"/>
    </font>
    <font>
      <b val="true"/>
      <sz val="10"/>
      <color rgb="FFFFFFFF"/>
      <name val="Arial"/>
      <family val="2"/>
    </font>
    <font>
      <b val="true"/>
      <sz val="11"/>
      <color rgb="FF000000"/>
      <name val="Arial"/>
      <family val="2"/>
    </font>
    <font>
      <sz val="10"/>
      <color rgb="FF000080"/>
      <name val="Arial"/>
      <family val="2"/>
    </font>
    <font>
      <b val="true"/>
      <sz val="10"/>
      <color rgb="FFFFFF00"/>
      <name val="Arial"/>
      <family val="2"/>
    </font>
    <font>
      <b val="true"/>
      <sz val="10"/>
      <color rgb="FF000000"/>
      <name val="Arial"/>
      <family val="2"/>
    </font>
    <font>
      <sz val="10"/>
      <color rgb="FF000000"/>
      <name val="Arial"/>
      <family val="2"/>
    </font>
    <font>
      <sz val="12"/>
      <name val="Arial"/>
      <family val="2"/>
    </font>
    <font>
      <sz val="11"/>
      <color rgb="FF000000"/>
      <name val="Arial"/>
      <family val="2"/>
    </font>
    <font>
      <b val="true"/>
      <sz val="11"/>
      <color rgb="FFFFFF00"/>
      <name val="Arial"/>
      <family val="2"/>
    </font>
    <font>
      <b val="true"/>
      <sz val="10"/>
      <color rgb="FF00CCFF"/>
      <name val="Arial"/>
      <family val="2"/>
    </font>
    <font>
      <sz val="10"/>
      <color rgb="FF00CCFF"/>
      <name val="Arial"/>
      <family val="2"/>
    </font>
    <font>
      <b val="true"/>
      <sz val="9"/>
      <color rgb="FF00CCFF"/>
      <name val="Arial"/>
      <family val="2"/>
    </font>
    <font>
      <b val="true"/>
      <sz val="12"/>
      <color rgb="FFFF6600"/>
      <name val="Arial"/>
      <family val="2"/>
    </font>
    <font>
      <b val="true"/>
      <sz val="11"/>
      <name val="Arial"/>
      <family val="2"/>
    </font>
    <font>
      <sz val="7"/>
      <name val="Arial"/>
      <family val="2"/>
    </font>
    <font>
      <b val="true"/>
      <sz val="7"/>
      <name val="Arial"/>
      <family val="2"/>
    </font>
    <font>
      <sz val="8"/>
      <name val="Arial"/>
      <family val="2"/>
    </font>
    <font>
      <u val="single"/>
      <sz val="10"/>
      <color rgb="FF0000FF"/>
      <name val="Arial"/>
      <family val="2"/>
    </font>
    <font>
      <sz val="10"/>
      <color rgb="FF0000FF"/>
      <name val="Arial"/>
      <family val="2"/>
    </font>
    <font>
      <sz val="9"/>
      <color rgb="FFFFFF00"/>
      <name val="Arial"/>
      <family val="2"/>
    </font>
    <font>
      <sz val="10"/>
      <color rgb="FF0066CC"/>
      <name val="Arial"/>
      <family val="2"/>
    </font>
    <font>
      <sz val="9"/>
      <name val="Arial"/>
      <family val="2"/>
    </font>
    <font>
      <sz val="8"/>
      <color rgb="FFFFFFFF"/>
      <name val="Arial"/>
      <family val="2"/>
    </font>
    <font>
      <b val="true"/>
      <sz val="10"/>
      <color rgb="FFFF0000"/>
      <name val="Arial"/>
      <family val="2"/>
    </font>
    <font>
      <sz val="12"/>
      <color rgb="FFFFFFFF"/>
      <name val="Arial"/>
      <family val="2"/>
    </font>
    <font>
      <sz val="9"/>
      <color rgb="FF000000"/>
      <name val="Tahoma"/>
      <family val="2"/>
    </font>
    <font>
      <b val="true"/>
      <sz val="9"/>
      <color rgb="FF000000"/>
      <name val="Tahoma"/>
      <family val="2"/>
    </font>
    <font>
      <b val="true"/>
      <sz val="8"/>
      <color rgb="FF000000"/>
      <name val="Tahoma"/>
      <family val="2"/>
    </font>
    <font>
      <sz val="8"/>
      <color rgb="FF000000"/>
      <name val="Tahoma"/>
      <family val="2"/>
    </font>
    <font>
      <sz val="14"/>
      <color rgb="FF000000"/>
      <name val="Arial"/>
      <family val="2"/>
    </font>
    <font>
      <sz val="10.5"/>
      <color rgb="FF000000"/>
      <name val="Calibri"/>
      <family val="2"/>
    </font>
    <font>
      <b val="true"/>
      <sz val="10.5"/>
      <color rgb="FFFFCC00"/>
      <name val="Calibri"/>
      <family val="2"/>
    </font>
    <font>
      <b val="true"/>
      <sz val="14"/>
      <name val="Arial"/>
      <family val="2"/>
    </font>
    <font>
      <b val="true"/>
      <sz val="20"/>
      <name val="Arial"/>
      <family val="2"/>
    </font>
    <font>
      <sz val="6"/>
      <color rgb="FFFFFFFF"/>
      <name val="Arial"/>
      <family val="2"/>
    </font>
    <font>
      <b val="true"/>
      <sz val="9"/>
      <color rgb="FFFF0000"/>
      <name val="Arial"/>
      <family val="2"/>
    </font>
    <font>
      <b val="true"/>
      <sz val="11"/>
      <color rgb="FFFF0000"/>
      <name val="Arial"/>
      <family val="2"/>
    </font>
    <font>
      <sz val="7"/>
      <color rgb="FFFF0000"/>
      <name val="Arial"/>
      <family val="2"/>
    </font>
    <font>
      <b val="true"/>
      <sz val="7"/>
      <color rgb="FFFF0000"/>
      <name val="Arial"/>
      <family val="2"/>
    </font>
    <font>
      <sz val="7"/>
      <color rgb="FFFFFFFF"/>
      <name val="Arial"/>
      <family val="2"/>
    </font>
    <font>
      <sz val="8"/>
      <color rgb="FFFF0000"/>
      <name val="Arial"/>
      <family val="2"/>
    </font>
    <font>
      <sz val="9"/>
      <color rgb="FFFF0000"/>
      <name val="Arial"/>
      <family val="2"/>
    </font>
    <font>
      <sz val="10"/>
      <color rgb="FFFFFF00"/>
      <name val="Arial"/>
      <family val="2"/>
    </font>
    <font>
      <b val="true"/>
      <sz val="10"/>
      <color rgb="FFFF6600"/>
      <name val="Arial"/>
      <family val="2"/>
    </font>
    <font>
      <b val="true"/>
      <sz val="8"/>
      <name val="Arial"/>
      <family val="2"/>
    </font>
    <font>
      <b val="true"/>
      <sz val="8"/>
      <color rgb="FFFF0000"/>
      <name val="Arial"/>
      <family val="2"/>
    </font>
    <font>
      <u val="single"/>
      <sz val="10"/>
      <color rgb="FFFFFFFF"/>
      <name val="Arial"/>
      <family val="2"/>
    </font>
    <font>
      <u val="single"/>
      <sz val="10"/>
      <color rgb="FFFF0000"/>
      <name val="Arial"/>
      <family val="2"/>
    </font>
    <font>
      <sz val="16"/>
      <color rgb="FF000000"/>
      <name val="Arial"/>
      <family val="2"/>
    </font>
    <font>
      <b val="true"/>
      <sz val="10"/>
      <name val="Tahoma"/>
      <family val="2"/>
    </font>
    <font>
      <i val="true"/>
      <sz val="10"/>
      <name val="Arial"/>
      <family val="2"/>
    </font>
    <font>
      <b val="true"/>
      <sz val="9"/>
      <name val="Arial"/>
      <family val="2"/>
    </font>
    <font>
      <sz val="12"/>
      <color rgb="FF000000"/>
      <name val="Arial"/>
      <family val="2"/>
    </font>
    <font>
      <b val="true"/>
      <sz val="12"/>
      <color rgb="FF333333"/>
      <name val="Arial"/>
      <family val="2"/>
    </font>
    <font>
      <sz val="12"/>
      <color rgb="FF333333"/>
      <name val="Arial"/>
      <family val="2"/>
    </font>
  </fonts>
  <fills count="10">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FF0000"/>
        <bgColor rgb="FF993300"/>
      </patternFill>
    </fill>
    <fill>
      <patternFill patternType="solid">
        <fgColor rgb="FF008000"/>
        <bgColor rgb="FF008080"/>
      </patternFill>
    </fill>
    <fill>
      <patternFill patternType="solid">
        <fgColor rgb="FF333333"/>
        <bgColor rgb="FF3333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color rgb="FFFF6600"/>
      </left>
      <right/>
      <top style="medium">
        <color rgb="FFFF6600"/>
      </top>
      <bottom style="medium">
        <color rgb="FFFF6600"/>
      </bottom>
      <diagonal/>
    </border>
    <border diagonalUp="false" diagonalDown="false">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color rgb="FF333333"/>
      </left>
      <right style="medium">
        <color rgb="FF333333"/>
      </right>
      <top style="medium">
        <color rgb="FF333333"/>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15" applyFont="true" applyBorder="true" applyAlignment="true" applyProtection="true">
      <alignment horizontal="general" vertical="bottom" textRotation="0" wrapText="false" indent="0" shrinkToFit="false"/>
      <protection locked="true" hidden="false"/>
    </xf>
    <xf numFmtId="166" fontId="10" fillId="3" borderId="0" xfId="15" applyFont="true" applyBorder="true" applyAlignment="true" applyProtection="true">
      <alignment horizontal="left" vertical="bottom" textRotation="0" wrapText="false" indent="0" shrinkToFit="false"/>
      <protection locked="true" hidden="false"/>
    </xf>
    <xf numFmtId="166" fontId="11" fillId="3" borderId="0" xfId="15" applyFont="true" applyBorder="true" applyAlignment="true" applyProtection="true">
      <alignment horizontal="left" vertical="bottom" textRotation="0" wrapText="false" indent="0" shrinkToFit="false"/>
      <protection locked="true" hidden="false"/>
    </xf>
    <xf numFmtId="166" fontId="12" fillId="3" borderId="0" xfId="15" applyFont="true" applyBorder="true" applyAlignment="true" applyProtection="true">
      <alignment horizontal="left" vertical="bottom" textRotation="0" wrapText="false" indent="0" shrinkToFit="false"/>
      <protection locked="true" hidden="false"/>
    </xf>
    <xf numFmtId="168" fontId="13" fillId="3" borderId="0" xfId="19" applyFont="true" applyBorder="true" applyAlignment="true" applyProtection="true">
      <alignment horizontal="right"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6" fontId="15" fillId="3" borderId="0" xfId="15"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6" fontId="16" fillId="3" borderId="0" xfId="15" applyFont="true" applyBorder="true" applyAlignment="true" applyProtection="true">
      <alignment horizontal="left" vertical="bottom" textRotation="0" wrapText="false" indent="0" shrinkToFit="false"/>
      <protection locked="true" hidden="false"/>
    </xf>
    <xf numFmtId="166" fontId="17" fillId="3" borderId="0" xfId="15" applyFont="true" applyBorder="true" applyAlignment="true" applyProtection="true">
      <alignment horizontal="right" vertical="bottom" textRotation="0" wrapText="false" indent="0" shrinkToFit="false"/>
      <protection locked="true" hidden="false"/>
    </xf>
    <xf numFmtId="166" fontId="18" fillId="3" borderId="0" xfId="15" applyFont="true" applyBorder="true" applyAlignment="true" applyProtection="true">
      <alignment horizontal="left" vertical="bottom" textRotation="0" wrapText="false" indent="0" shrinkToFit="false"/>
      <protection locked="true" hidden="false"/>
    </xf>
    <xf numFmtId="166" fontId="19" fillId="3" borderId="0" xfId="15"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22" fillId="2" borderId="0" xfId="15" applyFont="true" applyBorder="true" applyAlignment="true" applyProtection="true">
      <alignment horizontal="center" vertical="center" textRotation="0" wrapText="true" indent="0" shrinkToFit="false"/>
      <protection locked="true" hidden="false"/>
    </xf>
    <xf numFmtId="166" fontId="23" fillId="0" borderId="0" xfId="15" applyFont="true" applyBorder="true" applyAlignment="true" applyProtection="true">
      <alignment horizontal="left" vertical="center" textRotation="0" wrapText="true" indent="0" shrinkToFit="false"/>
      <protection locked="true" hidden="true"/>
    </xf>
    <xf numFmtId="166" fontId="6" fillId="2" borderId="0" xfId="15" applyFont="true" applyBorder="true" applyAlignment="true" applyProtection="tru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false" hidden="false"/>
    </xf>
    <xf numFmtId="164" fontId="4" fillId="5" borderId="1" xfId="0" applyFont="true" applyBorder="true" applyAlignment="true" applyProtection="true">
      <alignment horizontal="left" vertical="top"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6" fontId="25" fillId="0" borderId="0" xfId="15" applyFont="true" applyBorder="true" applyAlignment="true" applyProtection="true">
      <alignment horizontal="center" vertical="bottom" textRotation="0" wrapText="false" indent="0" shrinkToFit="false"/>
      <protection locked="true" hidden="false"/>
    </xf>
    <xf numFmtId="166" fontId="25" fillId="2" borderId="0"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6" fontId="26" fillId="5" borderId="1"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6" fontId="28" fillId="0" borderId="0" xfId="15" applyFont="true" applyBorder="true" applyAlignment="true" applyProtection="true">
      <alignment horizontal="center" vertical="bottom" textRotation="0" wrapText="false" indent="0" shrinkToFit="false"/>
      <protection locked="true" hidden="false"/>
    </xf>
    <xf numFmtId="166" fontId="28" fillId="2" borderId="0" xfId="15" applyFont="true" applyBorder="true" applyAlignment="true" applyProtection="true">
      <alignment horizontal="center" vertical="bottom" textRotation="0" wrapText="false" indent="0" shrinkToFit="false"/>
      <protection locked="true" hidden="false"/>
    </xf>
    <xf numFmtId="164" fontId="29" fillId="5" borderId="1" xfId="15" applyFont="true" applyBorder="true" applyAlignment="true" applyProtection="true">
      <alignment horizontal="center" vertical="center" textRotation="0" wrapText="false" indent="0" shrinkToFit="false"/>
      <protection locked="true" hidden="false"/>
    </xf>
    <xf numFmtId="166" fontId="30" fillId="5" borderId="1" xfId="15" applyFont="true" applyBorder="true" applyAlignment="true" applyProtection="true">
      <alignment horizontal="center" vertical="bottom" textRotation="0" wrapText="false" indent="0" shrinkToFit="false"/>
      <protection locked="true" hidden="false"/>
    </xf>
    <xf numFmtId="164" fontId="4" fillId="5" borderId="1" xfId="22" applyFont="true" applyBorder="true" applyAlignment="true" applyProtection="true">
      <alignment horizontal="left" vertical="top" textRotation="0" wrapText="false" indent="0" shrinkToFit="false"/>
      <protection locked="true" hidden="false"/>
    </xf>
    <xf numFmtId="166" fontId="31" fillId="2" borderId="1" xfId="15"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5" fillId="2" borderId="0" xfId="15" applyFont="true" applyBorder="true" applyAlignment="true" applyProtection="true">
      <alignment horizontal="center" vertical="center" textRotation="0" wrapText="false" indent="0" shrinkToFit="false"/>
      <protection locked="true" hidden="false"/>
    </xf>
    <xf numFmtId="166" fontId="32" fillId="2" borderId="1" xfId="15" applyFont="true" applyBorder="true" applyAlignment="true" applyProtection="true">
      <alignment horizontal="center" vertical="bottom" textRotation="0" wrapText="false" indent="0" shrinkToFit="false"/>
      <protection locked="false" hidden="false"/>
    </xf>
    <xf numFmtId="166" fontId="4" fillId="0" borderId="1" xfId="15" applyFont="true" applyBorder="true" applyAlignment="true" applyProtection="true">
      <alignment horizontal="left" vertical="bottom" textRotation="0" wrapText="false" indent="0" shrinkToFit="false"/>
      <protection locked="false" hidden="false"/>
    </xf>
    <xf numFmtId="164" fontId="25" fillId="0" borderId="0" xfId="15" applyFont="true" applyBorder="true" applyAlignment="true" applyProtection="true">
      <alignment horizontal="center" vertical="center" textRotation="0" wrapText="false" indent="0" shrinkToFit="false"/>
      <protection locked="true" hidden="false"/>
    </xf>
    <xf numFmtId="164" fontId="33" fillId="6" borderId="2" xfId="0" applyFont="true" applyBorder="true" applyAlignment="true" applyProtection="false">
      <alignment horizontal="left" vertical="bottom" textRotation="0" wrapText="false" indent="0" shrinkToFit="false"/>
      <protection locked="true" hidden="false"/>
    </xf>
    <xf numFmtId="164" fontId="33" fillId="6" borderId="3" xfId="0" applyFont="true" applyBorder="true" applyAlignment="true" applyProtection="false">
      <alignment horizontal="center" vertical="bottom" textRotation="0" wrapText="false" indent="0" shrinkToFit="false"/>
      <protection locked="true" hidden="false"/>
    </xf>
    <xf numFmtId="164" fontId="33" fillId="6" borderId="4" xfId="0" applyFont="true" applyBorder="true" applyAlignment="true" applyProtection="false">
      <alignment horizontal="center" vertical="bottom" textRotation="0" wrapText="false" indent="0" shrinkToFit="false"/>
      <protection locked="true" hidden="false"/>
    </xf>
    <xf numFmtId="164" fontId="34" fillId="6" borderId="4" xfId="0" applyFont="true" applyBorder="true" applyAlignment="true" applyProtection="false">
      <alignment horizontal="center" vertical="bottom" textRotation="0" wrapText="false" indent="0" shrinkToFit="false"/>
      <protection locked="true" hidden="false"/>
    </xf>
    <xf numFmtId="164" fontId="33" fillId="7" borderId="4" xfId="0" applyFont="true" applyBorder="true" applyAlignment="true" applyProtection="true">
      <alignment horizontal="center" vertical="bottom" textRotation="0" wrapText="false" indent="0" shrinkToFit="false"/>
      <protection locked="true" hidden="false"/>
    </xf>
    <xf numFmtId="166" fontId="33" fillId="6" borderId="5"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6"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4" fontId="37" fillId="6"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false" hidden="false"/>
    </xf>
    <xf numFmtId="166" fontId="4" fillId="4" borderId="1" xfId="15" applyFont="true" applyBorder="true" applyAlignment="true" applyProtection="true">
      <alignment horizontal="general" vertical="bottom" textRotation="0" wrapText="false" indent="0" shrinkToFit="false"/>
      <protection locked="true" hidden="false"/>
    </xf>
    <xf numFmtId="166" fontId="39" fillId="5" borderId="1"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left" vertical="bottom" textRotation="0" wrapText="false" indent="0" shrinkToFit="false"/>
      <protection locked="true" hidden="false"/>
    </xf>
    <xf numFmtId="166" fontId="12" fillId="4" borderId="1" xfId="15" applyFont="true" applyBorder="true" applyAlignment="true" applyProtection="true">
      <alignment horizontal="general" vertical="bottom" textRotation="0" wrapText="false" indent="0" shrinkToFit="false"/>
      <protection locked="true" hidden="false"/>
    </xf>
    <xf numFmtId="166" fontId="40" fillId="4" borderId="1" xfId="15" applyFont="true" applyBorder="true" applyAlignment="true" applyProtection="true">
      <alignment horizontal="center" vertical="bottom" textRotation="0" wrapText="false" indent="0" shrinkToFit="false"/>
      <protection locked="true" hidden="false"/>
    </xf>
    <xf numFmtId="166" fontId="39" fillId="0" borderId="0"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41" fillId="5" borderId="1" xfId="15"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6" fontId="41" fillId="5"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25" fillId="6" borderId="7" xfId="0" applyFont="true" applyBorder="true" applyAlignment="true" applyProtection="false">
      <alignment horizontal="left" vertical="bottom" textRotation="0" wrapText="false" indent="0" shrinkToFit="false"/>
      <protection locked="true" hidden="false"/>
    </xf>
    <xf numFmtId="164" fontId="25" fillId="6" borderId="8" xfId="0" applyFont="true" applyBorder="true" applyAlignment="true" applyProtection="false">
      <alignment horizontal="left" vertical="bottom" textRotation="0" wrapText="false" indent="0" shrinkToFit="false"/>
      <protection locked="true" hidden="false"/>
    </xf>
    <xf numFmtId="164" fontId="25" fillId="6" borderId="8" xfId="0" applyFont="true" applyBorder="true" applyAlignment="true" applyProtection="true">
      <alignment horizontal="left" vertical="bottom" textRotation="0" wrapText="false" indent="0" shrinkToFit="false"/>
      <protection locked="true" hidden="false"/>
    </xf>
    <xf numFmtId="164" fontId="25" fillId="6" borderId="9" xfId="0" applyFont="true" applyBorder="true" applyAlignment="true" applyProtection="false">
      <alignment horizontal="left" vertical="bottom" textRotation="0" wrapText="false" indent="0" shrinkToFit="false"/>
      <protection locked="true" hidden="false"/>
    </xf>
    <xf numFmtId="166" fontId="25" fillId="6"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6" fontId="41" fillId="5" borderId="11" xfId="15" applyFont="true" applyBorder="true" applyAlignment="true" applyProtection="true">
      <alignment horizontal="center" vertical="center" textRotation="0" wrapText="true" indent="0" shrinkToFit="false"/>
      <protection locked="true" hidden="false"/>
    </xf>
    <xf numFmtId="166" fontId="4" fillId="5" borderId="0" xfId="15" applyFont="true" applyBorder="true" applyAlignment="true" applyProtection="true">
      <alignment horizontal="general" vertical="bottom" textRotation="0" wrapText="false" indent="0" shrinkToFit="false"/>
      <protection locked="true" hidden="true"/>
    </xf>
    <xf numFmtId="166" fontId="4" fillId="5" borderId="11" xfId="15" applyFont="true" applyBorder="true" applyAlignment="true" applyProtection="true">
      <alignment horizontal="general" vertical="bottom" textRotation="0" wrapText="false" indent="0" shrinkToFit="false"/>
      <protection locked="true" hidden="true"/>
    </xf>
    <xf numFmtId="166" fontId="4" fillId="4" borderId="1" xfId="15"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false">
      <alignment horizontal="left" vertical="center" textRotation="0" wrapText="true" indent="0" shrinkToFit="false"/>
      <protection locked="true" hidden="false"/>
    </xf>
    <xf numFmtId="166" fontId="41" fillId="5" borderId="12" xfId="15" applyFont="true" applyBorder="true" applyAlignment="true" applyProtection="true">
      <alignment horizontal="center" vertical="center" textRotation="0" wrapText="true" indent="0" shrinkToFit="false"/>
      <protection locked="true" hidden="false"/>
    </xf>
    <xf numFmtId="164" fontId="4" fillId="7"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4" borderId="1" xfId="0" applyFont="true" applyBorder="true" applyAlignment="true" applyProtection="false">
      <alignment horizontal="general" vertical="center" textRotation="0" wrapText="true" indent="0" shrinkToFit="false"/>
      <protection locked="true" hidden="false"/>
    </xf>
    <xf numFmtId="166" fontId="4" fillId="4" borderId="1" xfId="15" applyFont="true" applyBorder="true" applyAlignment="true" applyProtection="true">
      <alignment horizontal="center" vertical="center" textRotation="0" wrapText="false" indent="0" shrinkToFit="false"/>
      <protection locked="true" hidden="false"/>
    </xf>
    <xf numFmtId="164" fontId="4" fillId="4" borderId="1" xfId="20" applyFont="true" applyBorder="true" applyAlignment="true" applyProtection="true">
      <alignment horizontal="general" vertical="bottom" textRotation="0" wrapText="false" indent="0" shrinkToFit="false"/>
      <protection locked="true" hidden="false"/>
    </xf>
    <xf numFmtId="166" fontId="43" fillId="5" borderId="1" xfId="20" applyFont="true" applyBorder="true" applyAlignment="true" applyProtection="true">
      <alignment horizontal="center" vertical="center" textRotation="0" wrapText="true" indent="0" shrinkToFit="false"/>
      <protection locked="true" hidden="false"/>
    </xf>
    <xf numFmtId="166" fontId="4" fillId="5"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right" vertical="center" textRotation="0" wrapText="false" indent="0" shrinkToFit="false"/>
      <protection locked="false" hidden="false"/>
    </xf>
    <xf numFmtId="166" fontId="41" fillId="5" borderId="11" xfId="15" applyFont="true" applyBorder="true" applyAlignment="true" applyProtection="true">
      <alignment horizontal="general" vertical="center" textRotation="0" wrapText="true" indent="0" shrinkToFit="false"/>
      <protection locked="true" hidden="false"/>
    </xf>
    <xf numFmtId="166" fontId="4" fillId="4" borderId="11" xfId="15" applyFont="true" applyBorder="true" applyAlignment="true" applyProtection="true">
      <alignment horizontal="center" vertical="bottom" textRotation="0" wrapText="false" indent="0" shrinkToFit="false"/>
      <protection locked="true" hidden="false"/>
    </xf>
    <xf numFmtId="166" fontId="4" fillId="2" borderId="0" xfId="15" applyFont="true" applyBorder="true" applyAlignment="true" applyProtection="true">
      <alignment horizontal="left" vertical="bottom" textRotation="0" wrapText="false" indent="0" shrinkToFit="false"/>
      <protection locked="true" hidden="false"/>
    </xf>
    <xf numFmtId="166" fontId="41" fillId="7" borderId="13" xfId="15" applyFont="true" applyBorder="true" applyAlignment="true" applyProtection="true">
      <alignment horizontal="general" vertical="center" textRotation="0" wrapText="true" indent="0" shrinkToFit="false"/>
      <protection locked="true" hidden="false"/>
    </xf>
    <xf numFmtId="166" fontId="41" fillId="5" borderId="13" xfId="15" applyFont="true" applyBorder="true" applyAlignment="true" applyProtection="true">
      <alignment horizontal="general" vertical="center" textRotation="0" wrapText="true" indent="0" shrinkToFit="false"/>
      <protection locked="true" hidden="false"/>
    </xf>
    <xf numFmtId="166" fontId="4" fillId="7" borderId="13" xfId="15" applyFont="true" applyBorder="true" applyAlignment="true" applyProtection="true">
      <alignment horizontal="center"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6" fontId="25" fillId="6" borderId="9" xfId="0" applyFont="true" applyBorder="true" applyAlignment="true" applyProtection="false">
      <alignment horizontal="lef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66" fontId="44" fillId="6" borderId="1" xfId="15" applyFont="true" applyBorder="true" applyAlignment="true" applyProtection="true">
      <alignment horizontal="center" vertical="bottom" textRotation="0" wrapText="false" indent="0" shrinkToFit="false"/>
      <protection locked="true" hidden="false"/>
    </xf>
    <xf numFmtId="166" fontId="28" fillId="6" borderId="1" xfId="15" applyFont="true" applyBorder="true" applyAlignment="true" applyProtection="true">
      <alignment horizontal="general" vertical="bottom" textRotation="0" wrapText="false" indent="0" shrinkToFit="false"/>
      <protection locked="true" hidden="false"/>
    </xf>
    <xf numFmtId="164" fontId="25" fillId="6" borderId="1" xfId="0" applyFont="true" applyBorder="true" applyAlignment="true" applyProtection="false">
      <alignment horizontal="left" vertical="bottom" textRotation="0" wrapText="false" indent="0" shrinkToFit="false"/>
      <protection locked="true" hidden="false"/>
    </xf>
    <xf numFmtId="166" fontId="6" fillId="6" borderId="1" xfId="15" applyFont="true" applyBorder="true" applyAlignment="true" applyProtection="true">
      <alignment horizontal="left" vertical="bottom" textRotation="0" wrapText="false" indent="0" shrinkToFit="false"/>
      <protection locked="true" hidden="false"/>
    </xf>
    <xf numFmtId="166" fontId="6" fillId="6" borderId="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25" fillId="6" borderId="7" xfId="0" applyFont="true" applyBorder="true" applyAlignment="true" applyProtection="false">
      <alignment horizontal="left" vertical="center" textRotation="0" wrapText="false" indent="0" shrinkToFit="false"/>
      <protection locked="true" hidden="false"/>
    </xf>
    <xf numFmtId="164" fontId="25" fillId="6" borderId="8" xfId="0" applyFont="true" applyBorder="true" applyAlignment="true" applyProtection="true">
      <alignment horizontal="left" vertical="center" textRotation="0" wrapText="false" indent="0" shrinkToFit="false"/>
      <protection locked="true" hidden="false"/>
    </xf>
    <xf numFmtId="164" fontId="25" fillId="6" borderId="9" xfId="0" applyFont="true" applyBorder="true" applyAlignment="true" applyProtection="false">
      <alignment horizontal="left" vertical="center" textRotation="0" wrapText="false" indent="0" shrinkToFit="false"/>
      <protection locked="true" hidden="false"/>
    </xf>
    <xf numFmtId="165" fontId="25" fillId="6" borderId="1" xfId="15" applyFont="true" applyBorder="true" applyAlignment="true" applyProtection="true">
      <alignment horizontal="general" vertical="center"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25" fillId="8" borderId="7" xfId="0" applyFont="true" applyBorder="true" applyAlignment="true" applyProtection="false">
      <alignment horizontal="left" vertical="center" textRotation="0" wrapText="false" indent="0" shrinkToFit="false"/>
      <protection locked="true" hidden="false"/>
    </xf>
    <xf numFmtId="164" fontId="25" fillId="8" borderId="8" xfId="0" applyFont="true" applyBorder="true" applyAlignment="true" applyProtection="true">
      <alignment horizontal="left" vertical="center" textRotation="0" wrapText="false" indent="0" shrinkToFit="false"/>
      <protection locked="true" hidden="false"/>
    </xf>
    <xf numFmtId="164" fontId="25" fillId="8" borderId="9" xfId="0" applyFont="true" applyBorder="true" applyAlignment="true" applyProtection="false">
      <alignment horizontal="left" vertical="center" textRotation="0" wrapText="false" indent="0" shrinkToFit="false"/>
      <protection locked="true" hidden="false"/>
    </xf>
    <xf numFmtId="168" fontId="25" fillId="8" borderId="1" xfId="19" applyFont="true" applyBorder="true" applyAlignment="true" applyProtection="true">
      <alignment horizontal="general" vertical="center" textRotation="0" wrapText="false" indent="0" shrinkToFit="false"/>
      <protection locked="true" hidden="false"/>
    </xf>
    <xf numFmtId="166" fontId="45" fillId="0" borderId="0" xfId="15"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false" hidden="false"/>
    </xf>
    <xf numFmtId="169" fontId="4" fillId="0" borderId="0" xfId="15"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6" fontId="14" fillId="0" borderId="0" xfId="15" applyFont="true" applyBorder="true" applyAlignment="true" applyProtection="true">
      <alignment horizontal="general" vertical="bottom" textRotation="0" wrapText="false" indent="0" shrinkToFit="false"/>
      <protection locked="false" hidden="false"/>
    </xf>
    <xf numFmtId="169" fontId="14" fillId="0" borderId="0" xfId="15" applyFont="true" applyBorder="true" applyAlignment="true" applyProtection="true">
      <alignment horizontal="general" vertical="bottom" textRotation="0" wrapText="false" indent="0" shrinkToFit="false"/>
      <protection locked="fals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true"/>
    </xf>
    <xf numFmtId="171" fontId="47" fillId="0" borderId="0" xfId="15" applyFont="true" applyBorder="true" applyAlignment="true" applyProtection="true">
      <alignment horizontal="center" vertical="bottom" textRotation="0" wrapText="false" indent="0" shrinkToFit="false"/>
      <protection locked="true" hidden="true"/>
    </xf>
    <xf numFmtId="166" fontId="48" fillId="0" borderId="0" xfId="15" applyFont="true" applyBorder="true" applyAlignment="true" applyProtection="true">
      <alignment horizontal="lef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true">
      <alignment horizontal="justify" vertical="top"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6" fontId="14" fillId="3" borderId="0" xfId="15" applyFont="true" applyBorder="true" applyAlignment="true" applyProtection="true">
      <alignment horizontal="general" vertical="bottom" textRotation="0" wrapText="false" indent="0" shrinkToFit="false"/>
      <protection locked="true" hidden="false"/>
    </xf>
    <xf numFmtId="166" fontId="18" fillId="2" borderId="0" xfId="15" applyFont="true" applyBorder="true" applyAlignment="true" applyProtection="true">
      <alignment horizontal="left" vertical="bottom" textRotation="0" wrapText="false" indent="0" shrinkToFit="false"/>
      <protection locked="true" hidden="false"/>
    </xf>
    <xf numFmtId="166" fontId="57" fillId="3" borderId="0" xfId="15" applyFont="true" applyBorder="true" applyAlignment="true" applyProtection="true">
      <alignment horizontal="left" vertical="bottom" textRotation="0" wrapText="false" indent="0" shrinkToFit="false"/>
      <protection locked="true" hidden="false"/>
    </xf>
    <xf numFmtId="166" fontId="15" fillId="3" borderId="0" xfId="15" applyFont="true" applyBorder="true" applyAlignment="true" applyProtection="true">
      <alignment horizontal="left" vertical="bottom" textRotation="0" wrapText="false" indent="0" shrinkToFit="false"/>
      <protection locked="true" hidden="false"/>
    </xf>
    <xf numFmtId="166" fontId="58" fillId="3" borderId="0" xfId="15" applyFont="true" applyBorder="true" applyAlignment="true" applyProtection="true">
      <alignment horizontal="left" vertical="center" textRotation="0" wrapText="false" indent="0" shrinkToFit="false"/>
      <protection locked="true" hidden="false"/>
    </xf>
    <xf numFmtId="166" fontId="58" fillId="2" borderId="0" xfId="15" applyFont="true" applyBorder="true" applyAlignment="true" applyProtection="true">
      <alignment horizontal="left" vertical="center" textRotation="0" wrapText="false" indent="0" shrinkToFit="false"/>
      <protection locked="true" hidden="false"/>
    </xf>
    <xf numFmtId="166" fontId="57" fillId="3" borderId="0" xfId="15" applyFont="true" applyBorder="true" applyAlignment="true" applyProtection="true">
      <alignment horizontal="left" vertical="top" textRotation="0" wrapText="false" indent="0" shrinkToFit="false"/>
      <protection locked="true" hidden="false"/>
    </xf>
    <xf numFmtId="164" fontId="57" fillId="3" borderId="0" xfId="0" applyFont="true" applyBorder="false" applyAlignment="true" applyProtection="false">
      <alignment horizontal="general" vertical="center" textRotation="0" wrapText="false" indent="0" shrinkToFit="false"/>
      <protection locked="true" hidden="false"/>
    </xf>
    <xf numFmtId="166" fontId="59" fillId="2" borderId="0" xfId="15" applyFont="true" applyBorder="true" applyAlignment="true" applyProtection="true">
      <alignment horizontal="center" vertical="center" textRotation="0" wrapText="false" indent="0" shrinkToFit="false"/>
      <protection locked="true" hidden="false"/>
    </xf>
    <xf numFmtId="166" fontId="43" fillId="0" borderId="0" xfId="15" applyFont="true" applyBorder="true" applyAlignment="true" applyProtection="true">
      <alignment horizontal="center" vertical="center" textRotation="0" wrapText="true" indent="0" shrinkToFit="false"/>
      <protection locked="true" hidden="true"/>
    </xf>
    <xf numFmtId="166" fontId="6" fillId="2" borderId="0" xfId="15" applyFont="true" applyBorder="true" applyAlignment="true" applyProtection="true">
      <alignment horizontal="general" vertical="bottom" textRotation="0" wrapText="false" indent="0" shrinkToFit="false"/>
      <protection locked="false" hidden="false"/>
    </xf>
    <xf numFmtId="170" fontId="38" fillId="4" borderId="1" xfId="22" applyFont="true" applyBorder="true" applyAlignment="true" applyProtection="true">
      <alignment horizontal="left" vertical="bottom" textRotation="0" wrapText="false" indent="0" shrinkToFit="false"/>
      <protection locked="true" hidden="false"/>
    </xf>
    <xf numFmtId="166" fontId="25" fillId="6" borderId="14" xfId="15" applyFont="true" applyBorder="true" applyAlignment="true" applyProtection="true">
      <alignment horizontal="center" vertical="center" textRotation="0" wrapText="false" indent="0" shrinkToFit="false"/>
      <protection locked="true" hidden="false"/>
    </xf>
    <xf numFmtId="166" fontId="4" fillId="0" borderId="6" xfId="15" applyFont="true" applyBorder="true" applyAlignment="true" applyProtection="true">
      <alignment horizontal="left" vertical="bottom" textRotation="0" wrapText="false" indent="0" shrinkToFit="false"/>
      <protection locked="false" hidden="false"/>
    </xf>
    <xf numFmtId="170" fontId="4" fillId="4" borderId="1" xfId="22" applyFont="true" applyBorder="true" applyAlignment="true" applyProtection="true">
      <alignment horizontal="left"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false" hidden="false"/>
    </xf>
    <xf numFmtId="166" fontId="28" fillId="6" borderId="9" xfId="15" applyFont="true" applyBorder="true" applyAlignment="true" applyProtection="true">
      <alignment horizontal="center" vertical="bottom" textRotation="0" wrapText="false" indent="0" shrinkToFit="false"/>
      <protection locked="true" hidden="false"/>
    </xf>
    <xf numFmtId="166" fontId="28" fillId="6" borderId="1" xfId="15" applyFont="true" applyBorder="true" applyAlignment="true" applyProtection="true">
      <alignment horizontal="center" vertical="center" textRotation="0" wrapText="false" indent="0" shrinkToFit="false"/>
      <protection locked="true" hidden="false"/>
    </xf>
    <xf numFmtId="171" fontId="4" fillId="0"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true">
      <alignment horizontal="center" vertical="bottom" textRotation="0" wrapText="false" indent="0" shrinkToFit="false"/>
      <protection locked="false" hidden="false"/>
    </xf>
    <xf numFmtId="164" fontId="25" fillId="6" borderId="9" xfId="15" applyFont="true" applyBorder="true" applyAlignment="true" applyProtection="true">
      <alignment horizontal="center" vertical="center" textRotation="0" wrapText="false" indent="0" shrinkToFit="false"/>
      <protection locked="true" hidden="false"/>
    </xf>
    <xf numFmtId="166" fontId="4" fillId="2" borderId="1" xfId="15" applyFont="true" applyBorder="true" applyAlignment="true" applyProtection="true">
      <alignment horizontal="center" vertical="bottom" textRotation="0" wrapText="false" indent="0" shrinkToFit="false"/>
      <protection locked="false" hidden="false"/>
    </xf>
    <xf numFmtId="170" fontId="60" fillId="0" borderId="0" xfId="22" applyFont="true" applyBorder="false" applyAlignment="false" applyProtection="true">
      <alignment horizontal="general" vertical="bottom" textRotation="0" wrapText="false" indent="0" shrinkToFit="false"/>
      <protection locked="true" hidden="true"/>
    </xf>
    <xf numFmtId="164" fontId="33" fillId="6" borderId="2" xfId="22" applyFont="true" applyBorder="true" applyAlignment="true" applyProtection="false">
      <alignment horizontal="left" vertical="bottom" textRotation="0" wrapText="false" indent="0" shrinkToFit="false"/>
      <protection locked="true" hidden="false"/>
    </xf>
    <xf numFmtId="164" fontId="33" fillId="6" borderId="3" xfId="22" applyFont="true" applyBorder="true" applyAlignment="true" applyProtection="false">
      <alignment horizontal="center" vertical="bottom" textRotation="0" wrapText="false" indent="0" shrinkToFit="false"/>
      <protection locked="true" hidden="false"/>
    </xf>
    <xf numFmtId="164" fontId="33" fillId="6" borderId="4" xfId="22" applyFont="true" applyBorder="true" applyAlignment="true" applyProtection="false">
      <alignment horizontal="center" vertical="bottom" textRotation="0" wrapText="false" indent="0" shrinkToFit="false"/>
      <protection locked="true" hidden="false"/>
    </xf>
    <xf numFmtId="166" fontId="33" fillId="6" borderId="4" xfId="15" applyFont="true" applyBorder="true" applyAlignment="true" applyProtection="true">
      <alignment horizontal="center" vertical="bottom" textRotation="0" wrapText="false" indent="0" shrinkToFit="false"/>
      <protection locked="true" hidden="false"/>
    </xf>
    <xf numFmtId="166" fontId="61" fillId="7" borderId="5" xfId="15" applyFont="true" applyBorder="true" applyAlignment="true" applyProtection="true">
      <alignment horizontal="center"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6" fontId="48" fillId="0" borderId="0" xfId="15" applyFont="true" applyBorder="true" applyAlignment="true" applyProtection="true">
      <alignment horizontal="center" vertical="bottom" textRotation="0" wrapText="false" indent="0" shrinkToFit="false"/>
      <protection locked="true" hidden="false"/>
    </xf>
    <xf numFmtId="164" fontId="37" fillId="6" borderId="6"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48" fillId="0" borderId="0" xfId="22" applyFont="true" applyBorder="false" applyAlignment="true" applyProtection="false">
      <alignment horizontal="left"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6" fontId="62" fillId="4" borderId="1" xfId="15" applyFont="true" applyBorder="true" applyAlignment="true" applyProtection="true">
      <alignment horizontal="center" vertical="bottom" textRotation="0" wrapText="false" indent="0" shrinkToFit="false"/>
      <protection locked="true" hidden="false"/>
    </xf>
    <xf numFmtId="164" fontId="4" fillId="4"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left" vertical="bottom" textRotation="0" wrapText="false" indent="0" shrinkToFit="false"/>
      <protection locked="true" hidden="false"/>
    </xf>
    <xf numFmtId="166" fontId="63" fillId="4" borderId="1" xfId="15" applyFont="true" applyBorder="true" applyAlignment="true" applyProtection="true">
      <alignment horizontal="center" vertical="bottom" textRotation="0" wrapText="false" indent="0" shrinkToFit="false"/>
      <protection locked="true" hidden="false"/>
    </xf>
    <xf numFmtId="166" fontId="62" fillId="0" borderId="0" xfId="15" applyFont="true" applyBorder="true" applyAlignment="true" applyProtection="tru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48" fillId="0" borderId="0" xfId="22" applyFont="true" applyBorder="true" applyAlignment="true" applyProtection="false">
      <alignment horizontal="left"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6" fontId="12" fillId="5" borderId="1" xfId="15" applyFont="true" applyBorder="true" applyAlignment="true" applyProtection="true">
      <alignment horizontal="general" vertical="bottom" textRotation="0" wrapText="false" indent="0" shrinkToFit="false"/>
      <protection locked="false" hidden="false"/>
    </xf>
    <xf numFmtId="166" fontId="12" fillId="4" borderId="1" xfId="15" applyFont="true" applyBorder="true" applyAlignment="true" applyProtection="true">
      <alignment horizontal="general" vertical="bottom" textRotation="0" wrapText="false" indent="0" shrinkToFit="false"/>
      <protection locked="false" hidden="false"/>
    </xf>
    <xf numFmtId="166" fontId="25" fillId="6" borderId="1" xfId="15" applyFont="true" applyBorder="true" applyAlignment="true" applyProtection="true">
      <alignment horizontal="general" vertical="bottom" textRotation="0" wrapText="false" indent="0" shrinkToFit="false"/>
      <protection locked="false" hidden="false"/>
    </xf>
    <xf numFmtId="166" fontId="64" fillId="6" borderId="1" xfId="15" applyFont="true" applyBorder="true" applyAlignment="true" applyProtection="true">
      <alignment horizontal="center"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6" fontId="65" fillId="5" borderId="12" xfId="15" applyFont="true" applyBorder="true" applyAlignment="true" applyProtection="true">
      <alignment horizontal="center" vertical="center" textRotation="0" wrapText="true" indent="0" shrinkToFit="false"/>
      <protection locked="true" hidden="false"/>
    </xf>
    <xf numFmtId="166" fontId="65" fillId="5" borderId="11" xfId="15" applyFont="true" applyBorder="true" applyAlignment="true" applyProtection="true">
      <alignment horizontal="center" vertical="center" textRotation="0" wrapText="tru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false" hidden="false"/>
    </xf>
    <xf numFmtId="164" fontId="4" fillId="5" borderId="1" xfId="22" applyFont="true" applyBorder="true" applyAlignment="false" applyProtection="false">
      <alignment horizontal="general" vertical="bottom" textRotation="0" wrapText="false" indent="0" shrinkToFit="false"/>
      <protection locked="true" hidden="false"/>
    </xf>
    <xf numFmtId="164" fontId="4" fillId="7" borderId="1" xfId="22" applyFont="true" applyBorder="true" applyAlignment="false" applyProtection="false">
      <alignment horizontal="general" vertical="bottom" textRotation="0" wrapText="false" indent="0" shrinkToFit="false"/>
      <protection locked="true" hidden="false"/>
    </xf>
    <xf numFmtId="166" fontId="65" fillId="5" borderId="1" xfId="15" applyFont="true" applyBorder="true" applyAlignment="true" applyProtection="tru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2" fillId="4" borderId="1" xfId="22" applyFont="true" applyBorder="true" applyAlignment="false" applyProtection="false">
      <alignment horizontal="general" vertical="bottom" textRotation="0" wrapText="false" indent="0" shrinkToFit="false"/>
      <protection locked="true" hidden="false"/>
    </xf>
    <xf numFmtId="166" fontId="65" fillId="5" borderId="1" xfId="15" applyFont="true" applyBorder="true" applyAlignment="true" applyProtection="true">
      <alignment horizontal="general" vertical="bottom" textRotation="0" wrapText="false" indent="0" shrinkToFit="false"/>
      <protection locked="true" hidden="false"/>
    </xf>
    <xf numFmtId="164" fontId="25" fillId="6" borderId="7" xfId="22" applyFont="true" applyBorder="true" applyAlignment="true" applyProtection="false">
      <alignment horizontal="left" vertical="bottom" textRotation="0" wrapText="false" indent="0" shrinkToFit="false"/>
      <protection locked="true" hidden="false"/>
    </xf>
    <xf numFmtId="164" fontId="25" fillId="6" borderId="8" xfId="22" applyFont="true" applyBorder="true" applyAlignment="true" applyProtection="false">
      <alignment horizontal="left" vertical="bottom" textRotation="0" wrapText="false" indent="0" shrinkToFit="false"/>
      <protection locked="true" hidden="false"/>
    </xf>
    <xf numFmtId="164" fontId="25" fillId="6" borderId="9" xfId="22" applyFont="true" applyBorder="true" applyAlignment="true" applyProtection="false">
      <alignment horizontal="left" vertical="bottom" textRotation="0" wrapText="false" indent="0" shrinkToFit="false"/>
      <protection locked="true" hidden="false"/>
    </xf>
    <xf numFmtId="164" fontId="48" fillId="6" borderId="9" xfId="22" applyFont="true" applyBorder="true" applyAlignment="true" applyProtection="false">
      <alignment horizontal="left" vertical="bottom" textRotation="0" wrapText="false" indent="0" shrinkToFit="false"/>
      <protection locked="true" hidden="false"/>
    </xf>
    <xf numFmtId="166" fontId="65" fillId="0" borderId="1" xfId="15" applyFont="true" applyBorder="true" applyAlignment="true" applyProtection="true">
      <alignment horizontal="center" vertical="center" textRotation="0" wrapText="true" indent="0" shrinkToFit="false"/>
      <protection locked="true" hidden="false"/>
    </xf>
    <xf numFmtId="166" fontId="14" fillId="0" borderId="1" xfId="15"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6" fontId="65" fillId="0" borderId="13" xfId="15" applyFont="true" applyBorder="true" applyAlignment="true" applyProtection="true">
      <alignment horizontal="center" vertical="center" textRotation="0" wrapText="true" indent="0" shrinkToFit="false"/>
      <protection locked="true" hidden="false"/>
    </xf>
    <xf numFmtId="166" fontId="4" fillId="4" borderId="1" xfId="15" applyFont="true" applyBorder="true" applyAlignment="true" applyProtection="true">
      <alignment horizontal="center" vertical="bottom" textRotation="0" wrapText="false" indent="0" shrinkToFit="false"/>
      <protection locked="true" hidden="false"/>
    </xf>
    <xf numFmtId="166" fontId="4" fillId="0" borderId="15" xfId="15" applyFont="true" applyBorder="true" applyAlignment="true" applyProtection="true">
      <alignment horizontal="left" vertical="bottom" textRotation="0" wrapText="false" indent="0" shrinkToFit="false"/>
      <protection locked="true" hidden="false"/>
    </xf>
    <xf numFmtId="166" fontId="65" fillId="0" borderId="1" xfId="15" applyFont="true" applyBorder="true" applyAlignment="true" applyProtection="true">
      <alignment horizontal="general" vertical="bottom" textRotation="0" wrapText="false" indent="0" shrinkToFit="false"/>
      <protection locked="true" hidden="false"/>
    </xf>
    <xf numFmtId="164" fontId="48" fillId="6" borderId="8" xfId="22" applyFont="true" applyBorder="true" applyAlignment="true" applyProtection="false">
      <alignment horizontal="left" vertical="bottom" textRotation="0" wrapText="false" indent="0" shrinkToFit="false"/>
      <protection locked="true" hidden="false"/>
    </xf>
    <xf numFmtId="166" fontId="25" fillId="6" borderId="9" xfId="15" applyFont="true" applyBorder="true" applyAlignment="true" applyProtection="true">
      <alignment horizontal="general" vertical="bottom" textRotation="0" wrapText="false" indent="0" shrinkToFit="false"/>
      <protection locked="true" hidden="false"/>
    </xf>
    <xf numFmtId="166" fontId="66" fillId="0" borderId="0" xfId="15" applyFont="true" applyBorder="true" applyAlignment="true" applyProtection="true">
      <alignment horizontal="left" vertical="bottom" textRotation="0" wrapText="tru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6" fontId="48" fillId="2" borderId="9" xfId="15" applyFont="true" applyBorder="true" applyAlignment="true" applyProtection="true">
      <alignment horizontal="right" vertical="bottom" textRotation="0" wrapText="false" indent="0" shrinkToFit="false"/>
      <protection locked="false" hidden="false"/>
    </xf>
    <xf numFmtId="166" fontId="67" fillId="6" borderId="1" xfId="15" applyFont="true" applyBorder="true" applyAlignment="true" applyProtection="true">
      <alignment horizontal="center" vertical="bottom" textRotation="0" wrapText="false" indent="0" shrinkToFit="false"/>
      <protection locked="true" hidden="false"/>
    </xf>
    <xf numFmtId="166" fontId="62" fillId="0" borderId="0" xfId="15" applyFont="true" applyBorder="true" applyAlignment="true" applyProtection="true">
      <alignment horizontal="general" vertical="bottom" textRotation="0" wrapText="false" indent="0" shrinkToFit="false"/>
      <protection locked="false" hidden="false"/>
    </xf>
    <xf numFmtId="166" fontId="14" fillId="0" borderId="0" xfId="15" applyFont="true" applyBorder="true" applyAlignment="true" applyProtection="true">
      <alignment horizontal="left" vertical="bottom" textRotation="0" wrapText="true" indent="0" shrinkToFit="false"/>
      <protection locked="fals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6" fontId="14" fillId="2" borderId="0" xfId="15" applyFont="true" applyBorder="true" applyAlignment="true" applyProtection="true">
      <alignment horizontal="general" vertical="bottom" textRotation="0" wrapText="false" indent="0" shrinkToFit="false"/>
      <protection locked="true" hidden="false"/>
    </xf>
    <xf numFmtId="166" fontId="4" fillId="6" borderId="1" xfId="15" applyFont="true" applyBorder="true" applyAlignment="true" applyProtection="true">
      <alignment horizontal="general" vertical="bottom" textRotation="0" wrapText="false" indent="0" shrinkToFit="false"/>
      <protection locked="true" hidden="false"/>
    </xf>
    <xf numFmtId="166" fontId="25" fillId="6" borderId="1" xfId="15" applyFont="true" applyBorder="true" applyAlignment="true" applyProtection="true">
      <alignment horizontal="general" vertical="bottom" textRotation="0" wrapText="false" indent="0" shrinkToFit="false"/>
      <protection locked="true" hidden="true"/>
    </xf>
    <xf numFmtId="164" fontId="25" fillId="6" borderId="0" xfId="0" applyFont="true" applyBorder="true" applyAlignment="true" applyProtection="false">
      <alignment horizontal="left" vertical="bottom" textRotation="0" wrapText="false" indent="0" shrinkToFit="false"/>
      <protection locked="true" hidden="false"/>
    </xf>
    <xf numFmtId="166" fontId="25" fillId="6" borderId="0" xfId="15" applyFont="true" applyBorder="true" applyAlignment="true" applyProtection="true">
      <alignment horizontal="general" vertical="bottom" textRotation="0" wrapText="false" indent="0" shrinkToFit="false"/>
      <protection locked="true" hidden="false"/>
    </xf>
    <xf numFmtId="166" fontId="4" fillId="6" borderId="0" xfId="15" applyFont="true" applyBorder="true" applyAlignment="true" applyProtection="true">
      <alignment horizontal="general" vertical="bottom" textRotation="0" wrapText="false" indent="0" shrinkToFit="false"/>
      <protection locked="true" hidden="false"/>
    </xf>
    <xf numFmtId="166" fontId="14" fillId="6" borderId="0" xfId="15" applyFont="true" applyBorder="true" applyAlignment="true" applyProtection="true">
      <alignment horizontal="general" vertical="bottom" textRotation="0" wrapText="false" indent="0" shrinkToFit="false"/>
      <protection locked="true" hidden="false"/>
    </xf>
    <xf numFmtId="168" fontId="68" fillId="6" borderId="1" xfId="19" applyFont="true" applyBorder="true" applyAlignment="true" applyProtection="true">
      <alignment horizontal="general" vertical="bottom" textRotation="0" wrapText="false" indent="0" shrinkToFit="false"/>
      <protection locked="true" hidden="false"/>
    </xf>
    <xf numFmtId="171" fontId="6" fillId="0" borderId="0" xfId="22" applyFont="true" applyBorder="false" applyAlignment="false" applyProtection="true">
      <alignment horizontal="general" vertical="bottom" textRotation="0" wrapText="false" indent="0" shrinkToFit="false"/>
      <protection locked="true" hidden="true"/>
    </xf>
    <xf numFmtId="166" fontId="69" fillId="6" borderId="8" xfId="15" applyFont="true" applyBorder="true" applyAlignment="true" applyProtection="true">
      <alignment horizontal="general" vertical="bottom" textRotation="0" wrapText="false" indent="0" shrinkToFit="false"/>
      <protection locked="true" hidden="false"/>
    </xf>
    <xf numFmtId="166" fontId="70" fillId="6" borderId="8" xfId="15" applyFont="true" applyBorder="true" applyAlignment="true" applyProtection="true">
      <alignment horizontal="general" vertical="bottom" textRotation="0" wrapText="false" indent="0" shrinkToFit="false"/>
      <protection locked="true" hidden="false"/>
    </xf>
    <xf numFmtId="174" fontId="68" fillId="6" borderId="1" xfId="17" applyFont="true" applyBorder="true" applyAlignment="true" applyProtection="true">
      <alignment horizontal="general" vertical="bottom" textRotation="0" wrapText="false" indent="0" shrinkToFit="false"/>
      <protection locked="true" hidden="false"/>
    </xf>
    <xf numFmtId="168" fontId="30" fillId="2" borderId="0" xfId="19" applyFont="true" applyBorder="true" applyAlignment="true" applyProtection="true">
      <alignment horizontal="general" vertical="bottom" textRotation="0" wrapText="false" indent="0" shrinkToFit="false"/>
      <protection locked="false" hidden="false"/>
    </xf>
    <xf numFmtId="175" fontId="30" fillId="2" borderId="0" xfId="22" applyFont="true" applyBorder="true" applyAlignment="true" applyProtection="true">
      <alignment horizontal="general" vertical="bottom" textRotation="0" wrapText="false" indent="0" shrinkToFit="false"/>
      <protection locked="fals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71" fillId="2" borderId="0" xfId="20" applyFont="true" applyBorder="true" applyAlignment="true" applyProtection="true">
      <alignment horizontal="general" vertical="bottom" textRotation="0" wrapText="false" indent="0" shrinkToFit="false"/>
      <protection locked="false" hidden="false"/>
    </xf>
    <xf numFmtId="164" fontId="72" fillId="0" borderId="0" xfId="20" applyFont="true" applyBorder="true" applyAlignment="true" applyProtection="true">
      <alignment horizontal="general" vertical="bottom" textRotation="0" wrapText="false" indent="0" shrinkToFit="false"/>
      <protection locked="true" hidden="false"/>
    </xf>
    <xf numFmtId="164" fontId="14" fillId="2" borderId="0" xfId="22" applyFont="true" applyBorder="false" applyAlignment="false" applyProtection="true">
      <alignment horizontal="general" vertical="bottom" textRotation="0" wrapText="false" indent="0" shrinkToFit="false"/>
      <protection locked="true" hidden="true"/>
    </xf>
    <xf numFmtId="171" fontId="14" fillId="2" borderId="0" xfId="22" applyFont="true" applyBorder="false" applyAlignment="false" applyProtection="true">
      <alignment horizontal="general" vertical="bottom" textRotation="0" wrapText="false" indent="0" shrinkToFit="false"/>
      <protection locked="true" hidden="true"/>
    </xf>
    <xf numFmtId="164" fontId="6" fillId="2" borderId="0" xfId="22"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38" fillId="3" borderId="6" xfId="0" applyFont="true" applyBorder="tru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4" fillId="4"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5" fontId="4" fillId="4" borderId="0" xfId="15" applyFont="true" applyBorder="true" applyAlignment="true" applyProtection="true">
      <alignment horizontal="general" vertical="bottom" textRotation="0" wrapText="false" indent="0" shrinkToFit="false"/>
      <protection locked="true" hidden="false"/>
    </xf>
    <xf numFmtId="164" fontId="6" fillId="9" borderId="16" xfId="0" applyFont="true" applyBorder="true" applyAlignment="true" applyProtection="false">
      <alignment horizontal="center" vertical="center" textRotation="0" wrapText="true" indent="0" shrinkToFit="false"/>
      <protection locked="true" hidden="false"/>
    </xf>
    <xf numFmtId="164" fontId="6" fillId="9" borderId="17" xfId="0" applyFont="true" applyBorder="true" applyAlignment="true" applyProtection="false">
      <alignment horizontal="center" vertical="top" textRotation="0" wrapText="true" indent="0" shrinkToFit="false"/>
      <protection locked="true" hidden="false"/>
    </xf>
    <xf numFmtId="164" fontId="6" fillId="9" borderId="18" xfId="0" applyFont="true" applyBorder="true" applyAlignment="true" applyProtection="false">
      <alignment horizontal="center" vertical="center" textRotation="0" wrapText="true" indent="0" shrinkToFit="false"/>
      <protection locked="true" hidden="false"/>
    </xf>
    <xf numFmtId="164" fontId="6" fillId="9" borderId="19" xfId="0" applyFont="true" applyBorder="true" applyAlignment="true" applyProtection="false">
      <alignment horizontal="center" vertical="center" textRotation="0" wrapText="true" indent="0" shrinkToFit="false"/>
      <protection locked="true" hidden="false"/>
    </xf>
    <xf numFmtId="164" fontId="6" fillId="9" borderId="20" xfId="0" applyFont="true" applyBorder="true" applyAlignment="true" applyProtection="false">
      <alignment horizontal="center" vertical="center" textRotation="0" wrapText="true" indent="0" shrinkToFit="false"/>
      <protection locked="true" hidden="false"/>
    </xf>
    <xf numFmtId="164" fontId="6" fillId="9" borderId="21" xfId="0" applyFont="true" applyBorder="true" applyAlignment="true" applyProtection="false">
      <alignment horizontal="center" vertical="top" textRotation="0" wrapText="true" indent="0" shrinkToFit="false"/>
      <protection locked="true" hidden="false"/>
    </xf>
    <xf numFmtId="164" fontId="6" fillId="9" borderId="22" xfId="0" applyFont="true" applyBorder="true" applyAlignment="true" applyProtection="false">
      <alignment horizontal="center" vertical="top" textRotation="0" wrapText="true" indent="0" shrinkToFit="false"/>
      <protection locked="true" hidden="false"/>
    </xf>
    <xf numFmtId="164" fontId="4" fillId="4" borderId="16" xfId="0" applyFont="true" applyBorder="true" applyAlignment="true" applyProtection="false">
      <alignment horizontal="center" vertical="top" textRotation="0" wrapText="true" indent="0" shrinkToFit="false"/>
      <protection locked="true" hidden="false"/>
    </xf>
    <xf numFmtId="164" fontId="4" fillId="4" borderId="23" xfId="0" applyFont="true" applyBorder="true" applyAlignment="true" applyProtection="false">
      <alignment horizontal="center" vertical="top" textRotation="0" wrapText="true" indent="0" shrinkToFit="false"/>
      <protection locked="true" hidden="false"/>
    </xf>
    <xf numFmtId="167" fontId="4" fillId="4" borderId="1" xfId="0" applyFont="true" applyBorder="true" applyAlignment="true" applyProtection="false">
      <alignment horizontal="center" vertical="top" textRotation="0" wrapText="true" indent="0" shrinkToFit="false"/>
      <protection locked="true" hidden="false"/>
    </xf>
    <xf numFmtId="165" fontId="75" fillId="4" borderId="1" xfId="15" applyFont="true" applyBorder="true" applyAlignment="true" applyProtection="true">
      <alignment horizontal="center" vertical="top" textRotation="0" wrapText="true" indent="0" shrinkToFit="false"/>
      <protection locked="true" hidden="false"/>
    </xf>
    <xf numFmtId="165" fontId="4" fillId="4" borderId="1" xfId="15" applyFont="true" applyBorder="true" applyAlignment="true" applyProtection="true">
      <alignment horizontal="general" vertical="bottom" textRotation="0" wrapText="false" indent="0" shrinkToFit="false"/>
      <protection locked="true" hidden="false"/>
    </xf>
    <xf numFmtId="164" fontId="4" fillId="4" borderId="24"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30" fillId="4" borderId="1"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4" borderId="21" xfId="0" applyFont="true" applyBorder="true" applyAlignment="true" applyProtection="false">
      <alignment horizontal="center" vertical="top" textRotation="0" wrapText="true" indent="0" shrinkToFit="false"/>
      <protection locked="true" hidden="false"/>
    </xf>
    <xf numFmtId="164" fontId="4" fillId="4" borderId="22" xfId="0" applyFont="true" applyBorder="true" applyAlignment="true" applyProtection="false">
      <alignment horizontal="center" vertical="top"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0" fontId="38" fillId="0" borderId="0" xfId="0" applyFont="true" applyBorder="false" applyAlignment="true" applyProtection="true">
      <alignment horizontal="left" vertical="bottom" textRotation="0" wrapText="false" indent="0" shrinkToFit="false"/>
      <protection locked="true" hidden="false"/>
    </xf>
    <xf numFmtId="170" fontId="38" fillId="0" borderId="0" xfId="0" applyFont="true" applyBorder="false" applyAlignment="true" applyProtection="true">
      <alignment horizontal="center" vertical="bottom" textRotation="0" wrapText="false" indent="0" shrinkToFit="false"/>
      <protection locked="true" hidden="false"/>
    </xf>
    <xf numFmtId="170" fontId="19" fillId="0" borderId="0" xfId="0" applyFont="true" applyBorder="false" applyAlignment="true" applyProtection="true">
      <alignment horizontal="left" vertical="bottom" textRotation="0" wrapText="false" indent="0" shrinkToFit="false"/>
      <protection locked="true" hidden="false"/>
    </xf>
    <xf numFmtId="166" fontId="41" fillId="4" borderId="1"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70" fontId="38" fillId="4" borderId="5" xfId="0" applyFont="true" applyBorder="true" applyAlignment="true" applyProtection="true">
      <alignment horizontal="center" vertical="bottom" textRotation="0" wrapText="false" indent="0" shrinkToFit="false"/>
      <protection locked="true" hidden="false"/>
    </xf>
    <xf numFmtId="166" fontId="38" fillId="4" borderId="5" xfId="15" applyFont="true" applyBorder="true" applyAlignment="true" applyProtection="true">
      <alignment horizontal="center" vertical="bottom" textRotation="0" wrapText="false" indent="0" shrinkToFit="false"/>
      <protection locked="true" hidden="false"/>
    </xf>
    <xf numFmtId="166" fontId="38" fillId="0" borderId="0" xfId="15"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true">
      <alignment horizontal="left" vertical="bottom" textRotation="0" wrapText="false" indent="0" shrinkToFit="false"/>
      <protection locked="true" hidden="false"/>
    </xf>
    <xf numFmtId="166" fontId="12" fillId="0" borderId="1" xfId="15" applyFont="true" applyBorder="true" applyAlignment="true" applyProtection="true">
      <alignment horizontal="general" vertical="bottom" textRotation="0" wrapText="false" indent="0" shrinkToFit="false"/>
      <protection locked="true" hidden="false"/>
    </xf>
    <xf numFmtId="170" fontId="76" fillId="0" borderId="10" xfId="0" applyFont="true" applyBorder="true" applyAlignment="true" applyProtection="true">
      <alignment horizontal="left" vertical="bottom" textRotation="0" wrapText="true" indent="0" shrinkToFit="false"/>
      <protection locked="true" hidden="false"/>
    </xf>
    <xf numFmtId="170" fontId="4" fillId="0" borderId="1" xfId="0" applyFont="true" applyBorder="true" applyAlignment="false" applyProtection="true">
      <alignment horizontal="general" vertical="bottom" textRotation="0" wrapText="false" indent="0" shrinkToFit="false"/>
      <protection locked="true" hidden="false"/>
    </xf>
    <xf numFmtId="170" fontId="12"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0" fontId="4" fillId="0" borderId="11" xfId="0" applyFont="true" applyBorder="true" applyAlignment="true" applyProtection="true">
      <alignment horizontal="left"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0" fontId="12" fillId="0" borderId="7" xfId="0" applyFont="true" applyBorder="true" applyAlignment="true" applyProtection="false">
      <alignment horizontal="left" vertical="bottom" textRotation="0" wrapText="false" indent="0" shrinkToFit="false"/>
      <protection locked="true" hidden="false"/>
    </xf>
    <xf numFmtId="170" fontId="76" fillId="0" borderId="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8" fontId="4" fillId="0" borderId="1"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38" fillId="0" borderId="0" xfId="0" applyFont="true" applyBorder="false" applyAlignment="true" applyProtection="true">
      <alignment horizontal="center"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true">
      <alignment horizontal="center" vertical="bottom" textRotation="0" wrapText="false" indent="0" shrinkToFit="false"/>
      <protection locked="false" hidden="false"/>
    </xf>
    <xf numFmtId="166" fontId="4" fillId="0" borderId="6" xfId="15" applyFont="true" applyBorder="true" applyAlignment="true" applyProtection="true">
      <alignment horizontal="center" vertical="bottom" textRotation="0" wrapText="false" indent="0" shrinkToFit="false"/>
      <protection locked="false" hidden="false"/>
    </xf>
    <xf numFmtId="164" fontId="38" fillId="0" borderId="2" xfId="0" applyFont="true" applyBorder="true" applyAlignment="true" applyProtection="true">
      <alignment horizontal="left"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6" fontId="38" fillId="0" borderId="5" xfId="15" applyFont="true" applyBorder="true" applyAlignment="true" applyProtection="true">
      <alignment horizontal="center" vertical="bottom" textRotation="0" wrapText="false" indent="0" shrinkToFit="false"/>
      <protection locked="true" hidden="false"/>
    </xf>
    <xf numFmtId="166" fontId="39" fillId="0" borderId="1" xfId="15" applyFont="true" applyBorder="true" applyAlignment="true" applyProtection="true">
      <alignment horizontal="center" vertical="bottom" textRotation="0" wrapText="false" indent="0" shrinkToFit="false"/>
      <protection locked="true" hidden="false"/>
    </xf>
    <xf numFmtId="166" fontId="40" fillId="0" borderId="1" xfId="15" applyFont="true" applyBorder="true" applyAlignment="true" applyProtection="true">
      <alignment horizontal="center" vertical="bottom" textRotation="0" wrapText="false" indent="0" shrinkToFit="false"/>
      <protection locked="true" hidden="false"/>
    </xf>
    <xf numFmtId="170" fontId="4" fillId="2" borderId="7" xfId="0" applyFont="true" applyBorder="true" applyAlignment="false" applyProtection="false">
      <alignment horizontal="general" vertical="bottom" textRotation="0" wrapText="false" indent="0" shrinkToFit="false"/>
      <protection locked="true" hidden="false"/>
    </xf>
    <xf numFmtId="170" fontId="12" fillId="2" borderId="7" xfId="0" applyFont="true" applyBorder="true" applyAlignment="false" applyProtection="false">
      <alignment horizontal="general" vertical="bottom" textRotation="0" wrapText="false" indent="0" shrinkToFit="false"/>
      <protection locked="true" hidden="false"/>
    </xf>
    <xf numFmtId="166" fontId="12" fillId="2" borderId="1" xfId="15" applyFont="true" applyBorder="true" applyAlignment="true" applyProtection="true">
      <alignment horizontal="general" vertical="bottom" textRotation="0" wrapText="false" indent="0" shrinkToFit="false"/>
      <protection locked="false" hidden="false"/>
    </xf>
    <xf numFmtId="164" fontId="12" fillId="2" borderId="7" xfId="0" applyFont="true" applyBorder="true" applyAlignment="true" applyProtection="false">
      <alignment horizontal="left" vertical="bottom" textRotation="0" wrapText="false" indent="0" shrinkToFit="false"/>
      <protection locked="true" hidden="false"/>
    </xf>
    <xf numFmtId="170" fontId="4" fillId="0" borderId="1" xfId="0" applyFont="true" applyBorder="true" applyAlignment="true" applyProtection="true">
      <alignment horizontal="left" vertical="bottom" textRotation="0" wrapText="tru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66" fontId="41" fillId="0" borderId="1" xfId="15"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bottom" textRotation="0" wrapText="true" indent="0" shrinkToFit="false"/>
      <protection locked="true" hidden="false"/>
    </xf>
    <xf numFmtId="166" fontId="41" fillId="0" borderId="1" xfId="15" applyFont="true" applyBorder="true" applyAlignment="true" applyProtection="true">
      <alignment horizontal="general" vertical="bottom" textRotation="0" wrapText="false" indent="0" shrinkToFit="false"/>
      <protection locked="true" hidden="false"/>
    </xf>
    <xf numFmtId="170" fontId="12" fillId="0" borderId="7"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12" fillId="0" borderId="9" xfId="0" applyFont="true" applyBorder="true" applyAlignment="true" applyProtection="true">
      <alignment horizontal="left"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6" fontId="12" fillId="0" borderId="9" xfId="15" applyFont="true" applyBorder="true" applyAlignment="true" applyProtection="true">
      <alignment horizontal="general" vertical="bottom" textRotation="0" wrapText="false" indent="0" shrinkToFit="false"/>
      <protection locked="true" hidden="false"/>
    </xf>
    <xf numFmtId="164" fontId="12" fillId="2" borderId="7" xfId="22" applyFont="true" applyBorder="true" applyAlignment="true" applyProtection="false">
      <alignment horizontal="left"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70" fontId="76"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8" fontId="12" fillId="0" borderId="1" xfId="19"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77" fillId="0" borderId="0" xfId="21" applyFont="true" applyBorder="true" applyAlignment="true" applyProtection="true">
      <alignment horizontal="general" vertical="bottom" textRotation="0" wrapText="false" indent="0" shrinkToFit="false"/>
      <protection locked="true" hidden="false"/>
    </xf>
    <xf numFmtId="165" fontId="78" fillId="0" borderId="25" xfId="21" applyFont="true" applyBorder="true" applyAlignment="true" applyProtection="true">
      <alignment horizontal="center" vertical="top" textRotation="0" wrapText="true" indent="0" shrinkToFit="false"/>
      <protection locked="true" hidden="false"/>
    </xf>
    <xf numFmtId="165" fontId="78" fillId="0" borderId="1" xfId="21" applyFont="true" applyBorder="true" applyAlignment="true" applyProtection="true">
      <alignment horizontal="center" vertical="top" textRotation="0" wrapText="true" indent="0" shrinkToFit="false"/>
      <protection locked="true" hidden="false"/>
    </xf>
    <xf numFmtId="165" fontId="79" fillId="0" borderId="1" xfId="21" applyFont="true" applyBorder="true" applyAlignment="true" applyProtection="true">
      <alignment horizontal="left" vertical="top" textRotation="0" wrapText="true" indent="1" shrinkToFit="false"/>
      <protection locked="true" hidden="false"/>
    </xf>
    <xf numFmtId="165" fontId="79" fillId="0" borderId="1" xfId="21" applyFont="true" applyBorder="true" applyAlignment="true" applyProtection="true">
      <alignment horizontal="center" vertical="top" textRotation="0" wrapText="true" indent="0" shrinkToFit="false"/>
      <protection locked="true" hidden="false"/>
    </xf>
    <xf numFmtId="165" fontId="77" fillId="0" borderId="1" xfId="21" applyFont="true" applyBorder="true" applyAlignment="true" applyProtection="true">
      <alignment horizontal="general" vertical="bottom" textRotation="0" wrapText="false" indent="0" shrinkToFit="false"/>
      <protection locked="true" hidden="false"/>
    </xf>
    <xf numFmtId="165" fontId="77" fillId="0" borderId="1" xfId="21" applyFont="true" applyBorder="true" applyAlignment="true" applyProtection="true">
      <alignment horizontal="right" vertical="bottom" textRotation="0" wrapText="false" indent="0" shrinkToFit="false"/>
      <protection locked="true" hidden="false"/>
    </xf>
    <xf numFmtId="165" fontId="12" fillId="0" borderId="26" xfId="21" applyFont="true" applyBorder="true" applyAlignment="true" applyProtection="true">
      <alignment horizontal="general" vertical="bottom" textRotation="0" wrapText="false" indent="0" shrinkToFit="false"/>
      <protection locked="true" hidden="false"/>
    </xf>
    <xf numFmtId="165" fontId="0" fillId="0" borderId="27" xfId="21" applyFont="true" applyBorder="true" applyAlignment="true" applyProtection="true">
      <alignment horizontal="general" vertical="bottom" textRotation="0" wrapText="false" indent="0" shrinkToFit="false"/>
      <protection locked="true" hidden="false"/>
    </xf>
    <xf numFmtId="165" fontId="0" fillId="0" borderId="28" xfId="21" applyFont="true" applyBorder="true" applyAlignment="true" applyProtection="true">
      <alignment horizontal="general" vertical="bottom" textRotation="0" wrapText="false" indent="0" shrinkToFit="false"/>
      <protection locked="true" hidden="false"/>
    </xf>
    <xf numFmtId="165" fontId="0" fillId="0" borderId="15" xfId="21" applyFont="true" applyBorder="true" applyAlignment="true" applyProtection="true">
      <alignment horizontal="general" vertical="bottom" textRotation="0" wrapText="false" indent="0" shrinkToFit="false"/>
      <protection locked="true" hidden="false"/>
    </xf>
    <xf numFmtId="165" fontId="0" fillId="0" borderId="29" xfId="21" applyFont="true" applyBorder="true" applyAlignment="true" applyProtection="true">
      <alignment horizontal="general" vertical="bottom" textRotation="0" wrapText="false" indent="0" shrinkToFit="false"/>
      <protection locked="true" hidden="false"/>
    </xf>
    <xf numFmtId="165" fontId="4" fillId="0" borderId="15" xfId="21" applyFont="true" applyBorder="true" applyAlignment="true" applyProtection="true">
      <alignment horizontal="general" vertical="bottom" textRotation="0" wrapText="false" indent="0" shrinkToFit="false"/>
      <protection locked="true" hidden="false"/>
    </xf>
    <xf numFmtId="165" fontId="4" fillId="0" borderId="29" xfId="21" applyFont="true" applyBorder="true" applyAlignment="true" applyProtection="true">
      <alignment horizontal="general" vertical="bottom" textRotation="0" wrapText="false" indent="0" shrinkToFit="false"/>
      <protection locked="true" hidden="false"/>
    </xf>
    <xf numFmtId="165" fontId="12" fillId="0" borderId="15" xfId="21" applyFont="true" applyBorder="true" applyAlignment="true" applyProtection="true">
      <alignment horizontal="general" vertical="bottom"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5" fontId="0" fillId="0" borderId="30" xfId="21" applyFont="true" applyBorder="true" applyAlignment="true" applyProtection="true">
      <alignment horizontal="general" vertical="bottom" textRotation="0" wrapText="false" indent="0" shrinkToFit="false"/>
      <protection locked="true" hidden="false"/>
    </xf>
    <xf numFmtId="165" fontId="0" fillId="0" borderId="10" xfId="21" applyFont="true" applyBorder="true" applyAlignment="true" applyProtection="true">
      <alignment horizontal="general" vertical="bottom" textRotation="0" wrapText="false" indent="0" shrinkToFit="false"/>
      <protection locked="true" hidden="false"/>
    </xf>
    <xf numFmtId="165" fontId="0" fillId="0" borderId="31" xfId="21"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 Retencion fija&apos;!A7"/><Relationship Id="rId3" Type="http://schemas.openxmlformats.org/officeDocument/2006/relationships/hyperlink" Target="#&apos;Depuraci&#243;n mensual&apos;!A7"/><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Men&#250;!A1"/><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gif"/><Relationship Id="rId7"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Men&#250;!A1"/><Relationship Id="rId2" Type="http://schemas.openxmlformats.org/officeDocument/2006/relationships/image" Target="../media/image3.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hyperlink" Target="#PRINT2!A1"/><Relationship Id="rId6"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Men&#250;!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Men&#250;!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Men&#250;!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1</xdr:row>
      <xdr:rowOff>76320</xdr:rowOff>
    </xdr:from>
    <xdr:to>
      <xdr:col>2</xdr:col>
      <xdr:colOff>813600</xdr:colOff>
      <xdr:row>4</xdr:row>
      <xdr:rowOff>19080</xdr:rowOff>
    </xdr:to>
    <xdr:pic>
      <xdr:nvPicPr>
        <xdr:cNvPr id="0" name="Imagen 1" descr=""/>
        <xdr:cNvPicPr/>
      </xdr:nvPicPr>
      <xdr:blipFill>
        <a:blip r:embed="rId1"/>
        <a:stretch/>
      </xdr:blipFill>
      <xdr:spPr>
        <a:xfrm>
          <a:off x="12600" y="120600"/>
          <a:ext cx="1626480" cy="552600"/>
        </a:xfrm>
        <a:prstGeom prst="rect">
          <a:avLst/>
        </a:prstGeom>
        <a:ln w="0">
          <a:noFill/>
        </a:ln>
      </xdr:spPr>
    </xdr:pic>
    <xdr:clientData/>
  </xdr:twoCellAnchor>
  <xdr:twoCellAnchor editAs="oneCell">
    <xdr:from>
      <xdr:col>4</xdr:col>
      <xdr:colOff>12600</xdr:colOff>
      <xdr:row>12</xdr:row>
      <xdr:rowOff>25200</xdr:rowOff>
    </xdr:from>
    <xdr:to>
      <xdr:col>7</xdr:col>
      <xdr:colOff>720</xdr:colOff>
      <xdr:row>17</xdr:row>
      <xdr:rowOff>133200</xdr:rowOff>
    </xdr:to>
    <xdr:sp>
      <xdr:nvSpPr>
        <xdr:cNvPr id="1" name="CuadroTexto 2">
          <a:hlinkClick r:id="rId2"/>
        </xdr:cNvPr>
        <xdr:cNvSpPr/>
      </xdr:nvSpPr>
      <xdr:spPr>
        <a:xfrm>
          <a:off x="2477160" y="1949400"/>
          <a:ext cx="2293200" cy="812880"/>
        </a:xfrm>
        <a:prstGeom prst="rect">
          <a:avLst/>
        </a:prstGeom>
        <a:solidFill>
          <a:srgbClr val="40404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Arial"/>
            </a:rPr>
            <a:t>1. </a:t>
          </a:r>
          <a:r>
            <a:rPr b="0" lang="en-US" sz="1800" spc="-1" strike="noStrike">
              <a:solidFill>
                <a:srgbClr val="ffffff"/>
              </a:solidFill>
              <a:latin typeface="Arial"/>
            </a:rPr>
            <a:t>Cálculo del porcentaje % Fijo</a:t>
          </a:r>
          <a:endParaRPr b="0" lang="en-US" sz="1800" spc="-1" strike="noStrike">
            <a:latin typeface="Times New Roman"/>
          </a:endParaRPr>
        </a:p>
      </xdr:txBody>
    </xdr:sp>
    <xdr:clientData/>
  </xdr:twoCellAnchor>
  <xdr:twoCellAnchor editAs="oneCell">
    <xdr:from>
      <xdr:col>9</xdr:col>
      <xdr:colOff>730080</xdr:colOff>
      <xdr:row>12</xdr:row>
      <xdr:rowOff>50760</xdr:rowOff>
    </xdr:from>
    <xdr:to>
      <xdr:col>12</xdr:col>
      <xdr:colOff>718200</xdr:colOff>
      <xdr:row>17</xdr:row>
      <xdr:rowOff>127080</xdr:rowOff>
    </xdr:to>
    <xdr:sp>
      <xdr:nvSpPr>
        <xdr:cNvPr id="2" name="CuadroTexto 3">
          <a:hlinkClick r:id="rId3"/>
        </xdr:cNvPr>
        <xdr:cNvSpPr/>
      </xdr:nvSpPr>
      <xdr:spPr>
        <a:xfrm>
          <a:off x="7036200" y="1974960"/>
          <a:ext cx="2293200" cy="781200"/>
        </a:xfrm>
        <a:prstGeom prst="rect">
          <a:avLst/>
        </a:prstGeom>
        <a:solidFill>
          <a:srgbClr val="40404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Arial"/>
            </a:rPr>
            <a:t>2. </a:t>
          </a:r>
          <a:r>
            <a:rPr b="0" lang="en-US" sz="1800" spc="-1" strike="noStrike">
              <a:solidFill>
                <a:srgbClr val="ffffff"/>
              </a:solidFill>
              <a:latin typeface="Arial"/>
            </a:rPr>
            <a:t>Cálculo retención mensual</a:t>
          </a:r>
          <a:endParaRPr b="0" lang="en-US" sz="1800" spc="-1" strike="noStrike">
            <a:latin typeface="Times New Roman"/>
          </a:endParaRPr>
        </a:p>
      </xdr:txBody>
    </xdr:sp>
    <xdr:clientData/>
  </xdr:twoCellAnchor>
  <xdr:twoCellAnchor editAs="oneCell">
    <xdr:from>
      <xdr:col>12</xdr:col>
      <xdr:colOff>576360</xdr:colOff>
      <xdr:row>1</xdr:row>
      <xdr:rowOff>31680</xdr:rowOff>
    </xdr:from>
    <xdr:to>
      <xdr:col>14</xdr:col>
      <xdr:colOff>743400</xdr:colOff>
      <xdr:row>3</xdr:row>
      <xdr:rowOff>114120</xdr:rowOff>
    </xdr:to>
    <xdr:grpSp>
      <xdr:nvGrpSpPr>
        <xdr:cNvPr id="3" name="Grupo 5"/>
        <xdr:cNvGrpSpPr/>
      </xdr:nvGrpSpPr>
      <xdr:grpSpPr>
        <a:xfrm>
          <a:off x="9187560" y="75960"/>
          <a:ext cx="1703880" cy="533520"/>
          <a:chOff x="9187560" y="75960"/>
          <a:chExt cx="1703880" cy="533520"/>
        </a:xfrm>
      </xdr:grpSpPr>
      <xdr:sp>
        <xdr:nvSpPr>
          <xdr:cNvPr id="4" name="Rectángulo: esquinas redondeadas 6"/>
          <xdr:cNvSpPr/>
        </xdr:nvSpPr>
        <xdr:spPr>
          <a:xfrm>
            <a:off x="9187560" y="75960"/>
            <a:ext cx="1678320" cy="533520"/>
          </a:xfrm>
          <a:prstGeom prst="roundRect">
            <a:avLst>
              <a:gd name="adj" fmla="val 1375"/>
            </a:avLst>
          </a:prstGeom>
          <a:solidFill>
            <a:srgbClr val="ffffff"/>
          </a:solidFill>
          <a:ln w="3240">
            <a:solidFill>
              <a:srgbClr val="f79646"/>
            </a:solidFill>
            <a:miter/>
          </a:ln>
        </xdr:spPr>
        <xdr:style>
          <a:lnRef idx="0"/>
          <a:fillRef idx="0"/>
          <a:effectRef idx="0"/>
          <a:fontRef idx="minor"/>
        </xdr:style>
      </xdr:sp>
      <xdr:pic>
        <xdr:nvPicPr>
          <xdr:cNvPr id="5" name="Imagen 7" descr=""/>
          <xdr:cNvPicPr/>
        </xdr:nvPicPr>
        <xdr:blipFill>
          <a:blip r:embed="rId4"/>
          <a:stretch/>
        </xdr:blipFill>
        <xdr:spPr>
          <a:xfrm>
            <a:off x="9231120" y="107280"/>
            <a:ext cx="490680" cy="493560"/>
          </a:xfrm>
          <a:prstGeom prst="rect">
            <a:avLst/>
          </a:prstGeom>
          <a:ln w="0">
            <a:noFill/>
          </a:ln>
        </xdr:spPr>
      </xdr:pic>
      <xdr:sp>
        <xdr:nvSpPr>
          <xdr:cNvPr id="6" name="CuadroTexto 8"/>
          <xdr:cNvSpPr/>
        </xdr:nvSpPr>
        <xdr:spPr>
          <a:xfrm>
            <a:off x="9731880" y="94680"/>
            <a:ext cx="1159560" cy="304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scargue otras</a:t>
            </a:r>
            <a:endParaRPr b="0" lang="en-US" sz="1100" spc="-1" strike="noStrike">
              <a:latin typeface="Times New Roman"/>
            </a:endParaRPr>
          </a:p>
        </xdr:txBody>
      </xdr:sp>
      <xdr:sp>
        <xdr:nvSpPr>
          <xdr:cNvPr id="7" name="CuadroTexto 9"/>
          <xdr:cNvSpPr/>
        </xdr:nvSpPr>
        <xdr:spPr>
          <a:xfrm>
            <a:off x="9744840" y="279000"/>
            <a:ext cx="986400" cy="304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erramientas</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800</xdr:colOff>
      <xdr:row>6</xdr:row>
      <xdr:rowOff>152640</xdr:rowOff>
    </xdr:from>
    <xdr:to>
      <xdr:col>10</xdr:col>
      <xdr:colOff>1590480</xdr:colOff>
      <xdr:row>8</xdr:row>
      <xdr:rowOff>19440</xdr:rowOff>
    </xdr:to>
    <xdr:sp>
      <xdr:nvSpPr>
        <xdr:cNvPr id="8" name="5 CuadroTexto"/>
        <xdr:cNvSpPr/>
      </xdr:nvSpPr>
      <xdr:spPr>
        <a:xfrm>
          <a:off x="7217280" y="951480"/>
          <a:ext cx="3665160" cy="301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a:rPr>
            <a:t>Artículo 386 y siguientes del ET</a:t>
          </a:r>
          <a:endParaRPr b="0" lang="en-US" sz="1400" spc="-1" strike="noStrike">
            <a:latin typeface="Times New Roman"/>
          </a:endParaRPr>
        </a:p>
      </xdr:txBody>
    </xdr:sp>
    <xdr:clientData/>
  </xdr:twoCellAnchor>
  <xdr:twoCellAnchor editAs="oneCell">
    <xdr:from>
      <xdr:col>3</xdr:col>
      <xdr:colOff>248760</xdr:colOff>
      <xdr:row>1</xdr:row>
      <xdr:rowOff>95400</xdr:rowOff>
    </xdr:from>
    <xdr:to>
      <xdr:col>3</xdr:col>
      <xdr:colOff>1878120</xdr:colOff>
      <xdr:row>4</xdr:row>
      <xdr:rowOff>240840</xdr:rowOff>
    </xdr:to>
    <xdr:pic>
      <xdr:nvPicPr>
        <xdr:cNvPr id="9" name="Imagen 7" descr=""/>
        <xdr:cNvPicPr/>
      </xdr:nvPicPr>
      <xdr:blipFill>
        <a:blip r:embed="rId1"/>
        <a:stretch/>
      </xdr:blipFill>
      <xdr:spPr>
        <a:xfrm>
          <a:off x="733320" y="162000"/>
          <a:ext cx="1629360" cy="547560"/>
        </a:xfrm>
        <a:prstGeom prst="rect">
          <a:avLst/>
        </a:prstGeom>
        <a:ln w="0">
          <a:noFill/>
        </a:ln>
      </xdr:spPr>
    </xdr:pic>
    <xdr:clientData/>
  </xdr:twoCellAnchor>
  <xdr:twoCellAnchor editAs="absolute">
    <xdr:from>
      <xdr:col>1</xdr:col>
      <xdr:colOff>64080</xdr:colOff>
      <xdr:row>2</xdr:row>
      <xdr:rowOff>120240</xdr:rowOff>
    </xdr:from>
    <xdr:to>
      <xdr:col>3</xdr:col>
      <xdr:colOff>97920</xdr:colOff>
      <xdr:row>4</xdr:row>
      <xdr:rowOff>127080</xdr:rowOff>
    </xdr:to>
    <xdr:pic>
      <xdr:nvPicPr>
        <xdr:cNvPr id="10" name="Imagen 9" descr="Imagen relacionada">
          <a:hlinkClick r:id="rId2"/>
        </xdr:cNvPr>
        <xdr:cNvPicPr/>
      </xdr:nvPicPr>
      <xdr:blipFill>
        <a:blip r:embed="rId3"/>
        <a:stretch/>
      </xdr:blipFill>
      <xdr:spPr>
        <a:xfrm>
          <a:off x="165600" y="293760"/>
          <a:ext cx="416880" cy="302040"/>
        </a:xfrm>
        <a:prstGeom prst="rect">
          <a:avLst/>
        </a:prstGeom>
        <a:ln w="0">
          <a:noFill/>
        </a:ln>
      </xdr:spPr>
    </xdr:pic>
    <xdr:clientData/>
  </xdr:twoCellAnchor>
  <xdr:twoCellAnchor editAs="absolute">
    <xdr:from>
      <xdr:col>4</xdr:col>
      <xdr:colOff>2755440</xdr:colOff>
      <xdr:row>1</xdr:row>
      <xdr:rowOff>25200</xdr:rowOff>
    </xdr:from>
    <xdr:to>
      <xdr:col>5</xdr:col>
      <xdr:colOff>982080</xdr:colOff>
      <xdr:row>6</xdr:row>
      <xdr:rowOff>56880</xdr:rowOff>
    </xdr:to>
    <xdr:grpSp>
      <xdr:nvGrpSpPr>
        <xdr:cNvPr id="11" name="Grupo 1"/>
        <xdr:cNvGrpSpPr/>
      </xdr:nvGrpSpPr>
      <xdr:grpSpPr>
        <a:xfrm>
          <a:off x="5418000" y="91800"/>
          <a:ext cx="1006560" cy="763920"/>
          <a:chOff x="5418000" y="91800"/>
          <a:chExt cx="1006560" cy="763920"/>
        </a:xfrm>
      </xdr:grpSpPr>
      <xdr:pic>
        <xdr:nvPicPr>
          <xdr:cNvPr id="12" name="Imagen 11" descr=""/>
          <xdr:cNvPicPr/>
        </xdr:nvPicPr>
        <xdr:blipFill>
          <a:blip r:embed="rId4"/>
          <a:stretch/>
        </xdr:blipFill>
        <xdr:spPr>
          <a:xfrm flipH="1" rot="10800000">
            <a:off x="5619240" y="91800"/>
            <a:ext cx="598680" cy="557640"/>
          </a:xfrm>
          <a:prstGeom prst="rect">
            <a:avLst/>
          </a:prstGeom>
          <a:ln w="0">
            <a:noFill/>
          </a:ln>
        </xdr:spPr>
      </xdr:pic>
      <xdr:sp>
        <xdr:nvSpPr>
          <xdr:cNvPr id="13" name="CuadroTexto 12"/>
          <xdr:cNvSpPr/>
        </xdr:nvSpPr>
        <xdr:spPr>
          <a:xfrm flipV="1" rot="10800000">
            <a:off x="5418000" y="329400"/>
            <a:ext cx="1006560" cy="526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Vista</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Impresión</a:t>
            </a:r>
            <a:endParaRPr b="0" lang="en-US" sz="1100" spc="-1" strike="noStrike">
              <a:latin typeface="Times New Roman"/>
            </a:endParaRPr>
          </a:p>
        </xdr:txBody>
      </xdr:sp>
    </xdr:grpSp>
    <xdr:clientData/>
  </xdr:twoCellAnchor>
  <xdr:twoCellAnchor editAs="oneCell">
    <xdr:from>
      <xdr:col>5</xdr:col>
      <xdr:colOff>960480</xdr:colOff>
      <xdr:row>0</xdr:row>
      <xdr:rowOff>56880</xdr:rowOff>
    </xdr:from>
    <xdr:to>
      <xdr:col>9</xdr:col>
      <xdr:colOff>129600</xdr:colOff>
      <xdr:row>7</xdr:row>
      <xdr:rowOff>19440</xdr:rowOff>
    </xdr:to>
    <xdr:grpSp>
      <xdr:nvGrpSpPr>
        <xdr:cNvPr id="14" name="Grupo 5"/>
        <xdr:cNvGrpSpPr/>
      </xdr:nvGrpSpPr>
      <xdr:grpSpPr>
        <a:xfrm>
          <a:off x="6402960" y="56880"/>
          <a:ext cx="879120" cy="920160"/>
          <a:chOff x="6402960" y="56880"/>
          <a:chExt cx="879120" cy="920160"/>
        </a:xfrm>
      </xdr:grpSpPr>
      <xdr:pic>
        <xdr:nvPicPr>
          <xdr:cNvPr id="15" name="Imagen 4" descr=""/>
          <xdr:cNvPicPr/>
        </xdr:nvPicPr>
        <xdr:blipFill>
          <a:blip r:embed="rId5"/>
          <a:stretch/>
        </xdr:blipFill>
        <xdr:spPr>
          <a:xfrm>
            <a:off x="6454800" y="56880"/>
            <a:ext cx="662760" cy="671400"/>
          </a:xfrm>
          <a:prstGeom prst="rect">
            <a:avLst/>
          </a:prstGeom>
          <a:ln w="0">
            <a:noFill/>
          </a:ln>
        </xdr:spPr>
      </xdr:pic>
      <xdr:sp>
        <xdr:nvSpPr>
          <xdr:cNvPr id="16" name="CuadroTexto 11"/>
          <xdr:cNvSpPr/>
        </xdr:nvSpPr>
        <xdr:spPr>
          <a:xfrm flipV="1" rot="10800000">
            <a:off x="6402960" y="449280"/>
            <a:ext cx="879120" cy="527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álculo mes</a:t>
            </a:r>
            <a:endParaRPr b="0" lang="en-US" sz="1100" spc="-1" strike="noStrike">
              <a:latin typeface="Times New Roman"/>
            </a:endParaRPr>
          </a:p>
        </xdr:txBody>
      </xdr:sp>
    </xdr:grpSp>
    <xdr:clientData/>
  </xdr:twoCellAnchor>
  <xdr:twoCellAnchor editAs="oneCell">
    <xdr:from>
      <xdr:col>11</xdr:col>
      <xdr:colOff>108360</xdr:colOff>
      <xdr:row>1</xdr:row>
      <xdr:rowOff>63720</xdr:rowOff>
    </xdr:from>
    <xdr:to>
      <xdr:col>12</xdr:col>
      <xdr:colOff>744120</xdr:colOff>
      <xdr:row>5</xdr:row>
      <xdr:rowOff>6480</xdr:rowOff>
    </xdr:to>
    <xdr:grpSp>
      <xdr:nvGrpSpPr>
        <xdr:cNvPr id="17" name="Grupo 1"/>
        <xdr:cNvGrpSpPr/>
      </xdr:nvGrpSpPr>
      <xdr:grpSpPr>
        <a:xfrm>
          <a:off x="11001960" y="130320"/>
          <a:ext cx="1673280" cy="598680"/>
          <a:chOff x="11001960" y="130320"/>
          <a:chExt cx="1673280" cy="598680"/>
        </a:xfrm>
      </xdr:grpSpPr>
      <xdr:sp>
        <xdr:nvSpPr>
          <xdr:cNvPr id="18" name="Rectángulo: esquinas redondeadas 2"/>
          <xdr:cNvSpPr/>
        </xdr:nvSpPr>
        <xdr:spPr>
          <a:xfrm>
            <a:off x="11001960" y="130320"/>
            <a:ext cx="1673280" cy="598680"/>
          </a:xfrm>
          <a:prstGeom prst="roundRect">
            <a:avLst>
              <a:gd name="adj" fmla="val 1375"/>
            </a:avLst>
          </a:prstGeom>
          <a:solidFill>
            <a:srgbClr val="ffffff"/>
          </a:solidFill>
          <a:ln w="3240">
            <a:solidFill>
              <a:srgbClr val="f79646"/>
            </a:solidFill>
            <a:miter/>
          </a:ln>
        </xdr:spPr>
        <xdr:style>
          <a:lnRef idx="0"/>
          <a:fillRef idx="0"/>
          <a:effectRef idx="0"/>
          <a:fontRef idx="minor"/>
        </xdr:style>
      </xdr:sp>
      <xdr:sp>
        <xdr:nvSpPr>
          <xdr:cNvPr id="19" name="CuadroTexto 3"/>
          <xdr:cNvSpPr/>
        </xdr:nvSpPr>
        <xdr:spPr>
          <a:xfrm>
            <a:off x="11489040" y="149400"/>
            <a:ext cx="1173240" cy="56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Realice un aporte </a:t>
            </a:r>
            <a:r>
              <a:rPr b="1" lang="en-US" sz="1050" spc="-1" strike="noStrike">
                <a:solidFill>
                  <a:srgbClr val="ffcc00"/>
                </a:solidFill>
                <a:latin typeface="Calibri"/>
              </a:rPr>
              <a:t>voluntario</a:t>
            </a:r>
            <a:endParaRPr b="0" lang="en-US" sz="1050" spc="-1" strike="noStrike">
              <a:latin typeface="Times New Roman"/>
            </a:endParaRPr>
          </a:p>
        </xdr:txBody>
      </xdr:sp>
      <xdr:pic>
        <xdr:nvPicPr>
          <xdr:cNvPr id="20" name="Imagen 4" descr=""/>
          <xdr:cNvPicPr/>
        </xdr:nvPicPr>
        <xdr:blipFill>
          <a:blip r:embed="rId6"/>
          <a:stretch/>
        </xdr:blipFill>
        <xdr:spPr>
          <a:xfrm>
            <a:off x="11021400" y="164880"/>
            <a:ext cx="533160" cy="535320"/>
          </a:xfrm>
          <a:prstGeom prst="rect">
            <a:avLst/>
          </a:prstGeom>
          <a:ln w="0">
            <a:noFill/>
          </a:ln>
        </xdr:spPr>
      </xdr:pic>
    </xdr:grpSp>
    <xdr:clientData/>
  </xdr:twoCellAnchor>
  <xdr:twoCellAnchor editAs="oneCell">
    <xdr:from>
      <xdr:col>9</xdr:col>
      <xdr:colOff>626760</xdr:colOff>
      <xdr:row>1</xdr:row>
      <xdr:rowOff>50760</xdr:rowOff>
    </xdr:from>
    <xdr:to>
      <xdr:col>10</xdr:col>
      <xdr:colOff>194040</xdr:colOff>
      <xdr:row>4</xdr:row>
      <xdr:rowOff>228240</xdr:rowOff>
    </xdr:to>
    <xdr:grpSp>
      <xdr:nvGrpSpPr>
        <xdr:cNvPr id="21" name="Grupo 5"/>
        <xdr:cNvGrpSpPr/>
      </xdr:nvGrpSpPr>
      <xdr:grpSpPr>
        <a:xfrm>
          <a:off x="7779240" y="117360"/>
          <a:ext cx="1706760" cy="579600"/>
          <a:chOff x="7779240" y="117360"/>
          <a:chExt cx="1706760" cy="579600"/>
        </a:xfrm>
      </xdr:grpSpPr>
      <xdr:sp>
        <xdr:nvSpPr>
          <xdr:cNvPr id="22" name="Rectángulo: esquinas redondeadas 7"/>
          <xdr:cNvSpPr/>
        </xdr:nvSpPr>
        <xdr:spPr>
          <a:xfrm>
            <a:off x="7779240" y="117360"/>
            <a:ext cx="1681200" cy="579600"/>
          </a:xfrm>
          <a:prstGeom prst="roundRect">
            <a:avLst>
              <a:gd name="adj" fmla="val 1375"/>
            </a:avLst>
          </a:prstGeom>
          <a:solidFill>
            <a:srgbClr val="ffffff"/>
          </a:solidFill>
          <a:ln w="3240">
            <a:solidFill>
              <a:srgbClr val="f79646"/>
            </a:solidFill>
            <a:miter/>
          </a:ln>
        </xdr:spPr>
        <xdr:style>
          <a:lnRef idx="0"/>
          <a:fillRef idx="0"/>
          <a:effectRef idx="0"/>
          <a:fontRef idx="minor"/>
        </xdr:style>
      </xdr:sp>
      <xdr:pic>
        <xdr:nvPicPr>
          <xdr:cNvPr id="23" name="Imagen 8" descr=""/>
          <xdr:cNvPicPr/>
        </xdr:nvPicPr>
        <xdr:blipFill>
          <a:blip r:embed="rId7"/>
          <a:stretch/>
        </xdr:blipFill>
        <xdr:spPr>
          <a:xfrm>
            <a:off x="7822800" y="151200"/>
            <a:ext cx="491400" cy="536400"/>
          </a:xfrm>
          <a:prstGeom prst="rect">
            <a:avLst/>
          </a:prstGeom>
          <a:ln w="0">
            <a:noFill/>
          </a:ln>
        </xdr:spPr>
      </xdr:pic>
      <xdr:sp>
        <xdr:nvSpPr>
          <xdr:cNvPr id="24" name="CuadroTexto 9"/>
          <xdr:cNvSpPr/>
        </xdr:nvSpPr>
        <xdr:spPr>
          <a:xfrm>
            <a:off x="8324640" y="136440"/>
            <a:ext cx="1161360" cy="328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scargue otras</a:t>
            </a:r>
            <a:endParaRPr b="0" lang="en-US" sz="1100" spc="-1" strike="noStrike">
              <a:latin typeface="Times New Roman"/>
            </a:endParaRPr>
          </a:p>
        </xdr:txBody>
      </xdr:sp>
      <xdr:sp>
        <xdr:nvSpPr>
          <xdr:cNvPr id="25" name="CuadroTexto 10"/>
          <xdr:cNvSpPr/>
        </xdr:nvSpPr>
        <xdr:spPr>
          <a:xfrm>
            <a:off x="8337240" y="342720"/>
            <a:ext cx="981720" cy="321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erramienta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440</xdr:colOff>
      <xdr:row>2</xdr:row>
      <xdr:rowOff>69480</xdr:rowOff>
    </xdr:from>
    <xdr:to>
      <xdr:col>3</xdr:col>
      <xdr:colOff>68400</xdr:colOff>
      <xdr:row>4</xdr:row>
      <xdr:rowOff>64080</xdr:rowOff>
    </xdr:to>
    <xdr:pic>
      <xdr:nvPicPr>
        <xdr:cNvPr id="26" name="Imagen 6" descr="Imagen relacionada">
          <a:hlinkClick r:id="rId1"/>
        </xdr:cNvPr>
        <xdr:cNvPicPr/>
      </xdr:nvPicPr>
      <xdr:blipFill>
        <a:blip r:embed="rId2"/>
        <a:stretch/>
      </xdr:blipFill>
      <xdr:spPr>
        <a:xfrm>
          <a:off x="120960" y="243000"/>
          <a:ext cx="432000" cy="308880"/>
        </a:xfrm>
        <a:prstGeom prst="rect">
          <a:avLst/>
        </a:prstGeom>
        <a:ln w="0">
          <a:noFill/>
        </a:ln>
      </xdr:spPr>
    </xdr:pic>
    <xdr:clientData/>
  </xdr:twoCellAnchor>
  <xdr:twoCellAnchor editAs="oneCell">
    <xdr:from>
      <xdr:col>3</xdr:col>
      <xdr:colOff>1657440</xdr:colOff>
      <xdr:row>1</xdr:row>
      <xdr:rowOff>70200</xdr:rowOff>
    </xdr:from>
    <xdr:to>
      <xdr:col>3</xdr:col>
      <xdr:colOff>4851360</xdr:colOff>
      <xdr:row>4</xdr:row>
      <xdr:rowOff>215280</xdr:rowOff>
    </xdr:to>
    <xdr:sp>
      <xdr:nvSpPr>
        <xdr:cNvPr id="27" name="5 CuadroTexto"/>
        <xdr:cNvSpPr/>
      </xdr:nvSpPr>
      <xdr:spPr>
        <a:xfrm>
          <a:off x="2142000" y="136800"/>
          <a:ext cx="3193920" cy="56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Arial"/>
            </a:rPr>
            <a:t>Artículo 386 y siguientes del ET</a:t>
          </a:r>
          <a:endParaRPr b="0" lang="en-US" sz="1600" spc="-1" strike="noStrike">
            <a:latin typeface="Times New Roman"/>
          </a:endParaRPr>
        </a:p>
      </xdr:txBody>
    </xdr:sp>
    <xdr:clientData/>
  </xdr:twoCellAnchor>
  <xdr:twoCellAnchor editAs="oneCell">
    <xdr:from>
      <xdr:col>3</xdr:col>
      <xdr:colOff>89280</xdr:colOff>
      <xdr:row>1</xdr:row>
      <xdr:rowOff>70200</xdr:rowOff>
    </xdr:from>
    <xdr:to>
      <xdr:col>3</xdr:col>
      <xdr:colOff>1631160</xdr:colOff>
      <xdr:row>4</xdr:row>
      <xdr:rowOff>203040</xdr:rowOff>
    </xdr:to>
    <xdr:pic>
      <xdr:nvPicPr>
        <xdr:cNvPr id="28" name="Imagen 9" descr=""/>
        <xdr:cNvPicPr/>
      </xdr:nvPicPr>
      <xdr:blipFill>
        <a:blip r:embed="rId3"/>
        <a:stretch/>
      </xdr:blipFill>
      <xdr:spPr>
        <a:xfrm>
          <a:off x="573840" y="136800"/>
          <a:ext cx="1541880" cy="554040"/>
        </a:xfrm>
        <a:prstGeom prst="rect">
          <a:avLst/>
        </a:prstGeom>
        <a:ln w="0">
          <a:noFill/>
        </a:ln>
      </xdr:spPr>
    </xdr:pic>
    <xdr:clientData/>
  </xdr:twoCellAnchor>
  <xdr:twoCellAnchor editAs="oneCell">
    <xdr:from>
      <xdr:col>5</xdr:col>
      <xdr:colOff>1389240</xdr:colOff>
      <xdr:row>1</xdr:row>
      <xdr:rowOff>50400</xdr:rowOff>
    </xdr:from>
    <xdr:to>
      <xdr:col>5</xdr:col>
      <xdr:colOff>2468880</xdr:colOff>
      <xdr:row>6</xdr:row>
      <xdr:rowOff>139680</xdr:rowOff>
    </xdr:to>
    <xdr:grpSp>
      <xdr:nvGrpSpPr>
        <xdr:cNvPr id="29" name="Grupo 1"/>
        <xdr:cNvGrpSpPr/>
      </xdr:nvGrpSpPr>
      <xdr:grpSpPr>
        <a:xfrm>
          <a:off x="8420760" y="117000"/>
          <a:ext cx="1079640" cy="935640"/>
          <a:chOff x="8420760" y="117000"/>
          <a:chExt cx="1079640" cy="935640"/>
        </a:xfrm>
      </xdr:grpSpPr>
      <xdr:pic>
        <xdr:nvPicPr>
          <xdr:cNvPr id="30" name="Imagen 12" descr=""/>
          <xdr:cNvPicPr/>
        </xdr:nvPicPr>
        <xdr:blipFill>
          <a:blip r:embed="rId4"/>
          <a:stretch/>
        </xdr:blipFill>
        <xdr:spPr>
          <a:xfrm flipH="1" rot="10800000">
            <a:off x="8641080" y="117000"/>
            <a:ext cx="641880" cy="657720"/>
          </a:xfrm>
          <a:prstGeom prst="rect">
            <a:avLst/>
          </a:prstGeom>
          <a:ln w="0">
            <a:noFill/>
          </a:ln>
        </xdr:spPr>
      </xdr:pic>
      <xdr:sp>
        <xdr:nvSpPr>
          <xdr:cNvPr id="31" name="CuadroTexto 13">
            <a:hlinkClick r:id="rId5"/>
          </xdr:cNvPr>
          <xdr:cNvSpPr/>
        </xdr:nvSpPr>
        <xdr:spPr>
          <a:xfrm flipV="1" rot="10800000">
            <a:off x="8420760" y="431280"/>
            <a:ext cx="1079640" cy="621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Vista</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Impresión</a:t>
            </a:r>
            <a:endParaRPr b="0" lang="en-US" sz="1100" spc="-1" strike="noStrike">
              <a:latin typeface="Times New Roman"/>
            </a:endParaRPr>
          </a:p>
        </xdr:txBody>
      </xdr:sp>
    </xdr:grpSp>
    <xdr:clientData/>
  </xdr:twoCellAnchor>
  <xdr:twoCellAnchor editAs="oneCell">
    <xdr:from>
      <xdr:col>8</xdr:col>
      <xdr:colOff>56520</xdr:colOff>
      <xdr:row>0</xdr:row>
      <xdr:rowOff>38160</xdr:rowOff>
    </xdr:from>
    <xdr:to>
      <xdr:col>8</xdr:col>
      <xdr:colOff>917280</xdr:colOff>
      <xdr:row>6</xdr:row>
      <xdr:rowOff>82800</xdr:rowOff>
    </xdr:to>
    <xdr:grpSp>
      <xdr:nvGrpSpPr>
        <xdr:cNvPr id="32" name="Grupo 3"/>
        <xdr:cNvGrpSpPr/>
      </xdr:nvGrpSpPr>
      <xdr:grpSpPr>
        <a:xfrm>
          <a:off x="9567000" y="38160"/>
          <a:ext cx="860760" cy="957600"/>
          <a:chOff x="9567000" y="38160"/>
          <a:chExt cx="860760" cy="957600"/>
        </a:xfrm>
      </xdr:grpSpPr>
      <xdr:pic>
        <xdr:nvPicPr>
          <xdr:cNvPr id="33" name="Imagen 2" descr=""/>
          <xdr:cNvPicPr/>
        </xdr:nvPicPr>
        <xdr:blipFill>
          <a:blip r:embed="rId6"/>
          <a:stretch/>
        </xdr:blipFill>
        <xdr:spPr>
          <a:xfrm>
            <a:off x="9635400" y="38160"/>
            <a:ext cx="723600" cy="708840"/>
          </a:xfrm>
          <a:prstGeom prst="rect">
            <a:avLst/>
          </a:prstGeom>
          <a:ln w="0">
            <a:noFill/>
          </a:ln>
        </xdr:spPr>
      </xdr:pic>
      <xdr:sp>
        <xdr:nvSpPr>
          <xdr:cNvPr id="34" name="CuadroTexto 9"/>
          <xdr:cNvSpPr/>
        </xdr:nvSpPr>
        <xdr:spPr>
          <a:xfrm flipV="1" rot="10800000">
            <a:off x="9567000" y="558720"/>
            <a:ext cx="860760" cy="43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Fijo</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080</xdr:colOff>
      <xdr:row>1</xdr:row>
      <xdr:rowOff>108000</xdr:rowOff>
    </xdr:from>
    <xdr:to>
      <xdr:col>1</xdr:col>
      <xdr:colOff>454680</xdr:colOff>
      <xdr:row>3</xdr:row>
      <xdr:rowOff>50760</xdr:rowOff>
    </xdr:to>
    <xdr:pic>
      <xdr:nvPicPr>
        <xdr:cNvPr id="35" name="Imagen 1" descr="Imagen relacionada">
          <a:hlinkClick r:id="rId1"/>
        </xdr:cNvPr>
        <xdr:cNvPicPr/>
      </xdr:nvPicPr>
      <xdr:blipFill>
        <a:blip r:embed="rId2"/>
        <a:stretch/>
      </xdr:blipFill>
      <xdr:spPr>
        <a:xfrm>
          <a:off x="76320" y="174600"/>
          <a:ext cx="435600" cy="295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8520</xdr:colOff>
      <xdr:row>0</xdr:row>
      <xdr:rowOff>114480</xdr:rowOff>
    </xdr:from>
    <xdr:to>
      <xdr:col>3</xdr:col>
      <xdr:colOff>15480</xdr:colOff>
      <xdr:row>2</xdr:row>
      <xdr:rowOff>76680</xdr:rowOff>
    </xdr:to>
    <xdr:pic>
      <xdr:nvPicPr>
        <xdr:cNvPr id="36" name="Imagen 2" descr="Imagen relacionada">
          <a:hlinkClick r:id="rId1"/>
        </xdr:cNvPr>
        <xdr:cNvPicPr/>
      </xdr:nvPicPr>
      <xdr:blipFill>
        <a:blip r:embed="rId2"/>
        <a:stretch/>
      </xdr:blipFill>
      <xdr:spPr>
        <a:xfrm>
          <a:off x="69480" y="114480"/>
          <a:ext cx="430560" cy="30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520</xdr:colOff>
      <xdr:row>0</xdr:row>
      <xdr:rowOff>89280</xdr:rowOff>
    </xdr:from>
    <xdr:to>
      <xdr:col>2</xdr:col>
      <xdr:colOff>151920</xdr:colOff>
      <xdr:row>2</xdr:row>
      <xdr:rowOff>25200</xdr:rowOff>
    </xdr:to>
    <xdr:pic>
      <xdr:nvPicPr>
        <xdr:cNvPr id="37" name="Imagen 2" descr="Imagen relacionada">
          <a:hlinkClick r:id="rId1"/>
        </xdr:cNvPr>
        <xdr:cNvPicPr/>
      </xdr:nvPicPr>
      <xdr:blipFill>
        <a:blip r:embed="rId2"/>
        <a:stretch/>
      </xdr:blipFill>
      <xdr:spPr>
        <a:xfrm>
          <a:off x="38520" y="89280"/>
          <a:ext cx="432720" cy="30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11.53515625" defaultRowHeight="12.5" zeroHeight="true" outlineLevelRow="0" outlineLevelCol="0"/>
  <cols>
    <col collapsed="false" customWidth="true" hidden="false" outlineLevel="0" max="1" min="1" style="1" width="0.81"/>
    <col collapsed="false" customWidth="true" hidden="false" outlineLevel="0" max="2" min="2" style="1" width="10.9"/>
    <col collapsed="false" customWidth="true" hidden="false" outlineLevel="0" max="3" min="3" style="1" width="12.35"/>
    <col collapsed="false" customWidth="true" hidden="false" outlineLevel="0" max="15" min="4" style="1" width="10.9"/>
    <col collapsed="false" customWidth="false" hidden="true" outlineLevel="0" max="257" min="16" style="1" width="11.53"/>
    <col collapsed="false" customWidth="false" hidden="true" outlineLevel="0" max="16384" min="258" style="0" width="11.53"/>
  </cols>
  <sheetData>
    <row r="1" customFormat="false" ht="3.5" hidden="false" customHeight="true" outlineLevel="0" collapsed="false"/>
    <row r="2" s="2" customFormat="true" ht="12.5" hidden="false" customHeight="false" outlineLevel="0" collapsed="false">
      <c r="A2" s="1"/>
      <c r="B2" s="1"/>
      <c r="C2" s="1"/>
    </row>
    <row r="3" s="2" customFormat="true" ht="23" hidden="false" customHeight="false" outlineLevel="0" collapsed="false">
      <c r="A3" s="1"/>
      <c r="B3" s="1"/>
      <c r="C3" s="1"/>
      <c r="D3" s="3" t="s">
        <v>0</v>
      </c>
      <c r="E3" s="3"/>
      <c r="F3" s="3"/>
      <c r="G3" s="3"/>
      <c r="H3" s="3"/>
      <c r="I3" s="3"/>
      <c r="J3" s="3"/>
      <c r="K3" s="3"/>
      <c r="L3" s="3"/>
      <c r="M3" s="3"/>
      <c r="N3" s="3"/>
      <c r="O3" s="3"/>
    </row>
    <row r="4" s="2" customFormat="true" ht="12.5" hidden="false" customHeight="false" outlineLevel="0" collapsed="false">
      <c r="A4" s="1"/>
      <c r="B4" s="1"/>
      <c r="C4" s="1"/>
      <c r="N4" s="4"/>
    </row>
    <row r="5" customFormat="false" ht="12.5" hidden="false" customHeight="false" outlineLevel="0" collapsed="false"/>
    <row r="6" customFormat="false" ht="12.5" hidden="false" customHeight="false" outlineLevel="0" collapsed="false"/>
    <row r="7" customFormat="false" ht="12.5" hidden="false" customHeight="false" outlineLevel="0" collapsed="false">
      <c r="C7" s="5" t="s">
        <v>1</v>
      </c>
    </row>
    <row r="8" customFormat="false" ht="12.5" hidden="false" customHeight="false" outlineLevel="0" collapsed="false">
      <c r="C8" s="5" t="s">
        <v>2</v>
      </c>
    </row>
    <row r="9" customFormat="false" ht="12.5" hidden="false" customHeight="false" outlineLevel="0" collapsed="false">
      <c r="C9" s="5" t="s">
        <v>3</v>
      </c>
    </row>
    <row r="10" customFormat="false" ht="12.5" hidden="false" customHeight="false" outlineLevel="0" collapsed="false">
      <c r="C10" s="1" t="s">
        <v>4</v>
      </c>
    </row>
    <row r="11" customFormat="false" ht="12.5" hidden="false" customHeight="false" outlineLevel="0" collapsed="false">
      <c r="C11" s="5" t="s">
        <v>5</v>
      </c>
    </row>
    <row r="12" customFormat="false" ht="12.5" hidden="false" customHeight="false" outlineLevel="0" collapsed="false">
      <c r="C12" s="5" t="s">
        <v>6</v>
      </c>
    </row>
    <row r="13" s="2" customFormat="true" ht="5.5" hidden="false" customHeight="true" outlineLevel="0" collapsed="false">
      <c r="A13" s="1"/>
    </row>
    <row r="14" s="6" customFormat="true" ht="12.5" hidden="false" customHeight="false" outlineLevel="0" collapsed="false">
      <c r="A14" s="1"/>
    </row>
    <row r="15" customFormat="false" ht="12.5" hidden="false" customHeight="false" outlineLevel="0" collapsed="false"/>
    <row r="16" customFormat="false" ht="12.5" hidden="false" customHeight="false" outlineLevel="0" collapsed="false"/>
    <row r="17" customFormat="false" ht="12.5" hidden="false" customHeight="false" outlineLevel="0" collapsed="false"/>
    <row r="18" customFormat="false" ht="12.5" hidden="false" customHeight="false" outlineLevel="0" collapsed="false"/>
    <row r="19" customFormat="false" ht="12.5" hidden="false" customHeight="false" outlineLevel="0" collapsed="false"/>
    <row r="20" customFormat="false" ht="12.5" hidden="false" customHeight="false" outlineLevel="0" collapsed="false">
      <c r="D20" s="5"/>
    </row>
    <row r="21" customFormat="false" ht="12.5" hidden="false" customHeight="false" outlineLevel="0" collapsed="false">
      <c r="D21" s="5"/>
    </row>
    <row r="22" customFormat="false" ht="12.5" hidden="false" customHeight="false" outlineLevel="0" collapsed="false">
      <c r="D22" s="5"/>
      <c r="N22" s="5"/>
    </row>
    <row r="23" customFormat="false" ht="12.5" hidden="false" customHeight="false" outlineLevel="0" collapsed="false"/>
  </sheetData>
  <sheetProtection sheet="true" password="cae7"/>
  <mergeCells count="1">
    <mergeCell ref="D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false" showRowColHeaders="true" showZeros="true" rightToLeft="false" tabSelected="false" showOutlineSymbols="true" defaultGridColor="false" view="normal" topLeftCell="A1" colorId="23" zoomScale="86" zoomScaleNormal="86" zoomScalePageLayoutView="100" workbookViewId="0">
      <pane xSplit="0" ySplit="6" topLeftCell="A7" activePane="bottomLeft" state="frozen"/>
      <selection pane="topLeft" activeCell="A1" activeCellId="0" sqref="A1"/>
      <selection pane="bottomLeft" activeCell="L82" activeCellId="0" sqref="L82"/>
    </sheetView>
  </sheetViews>
  <sheetFormatPr defaultColWidth="11.4453125" defaultRowHeight="12.5" zeroHeight="false" outlineLevelRow="0" outlineLevelCol="1"/>
  <cols>
    <col collapsed="false" customWidth="true" hidden="false" outlineLevel="0" max="1" min="1" style="7" width="1.44"/>
    <col collapsed="false" customWidth="true" hidden="false" outlineLevel="0" max="2" min="2" style="7" width="3.99"/>
    <col collapsed="false" customWidth="true" hidden="false" outlineLevel="0" max="3" min="3" style="7" width="1.44"/>
    <col collapsed="false" customWidth="true" hidden="false" outlineLevel="0" max="4" min="4" style="7" width="30.9"/>
    <col collapsed="false" customWidth="true" hidden="false" outlineLevel="0" max="5" min="5" style="7" width="39.44"/>
    <col collapsed="false" customWidth="true" hidden="false" outlineLevel="0" max="6" min="6" style="7" width="24.26"/>
    <col collapsed="false" customWidth="true" hidden="true" outlineLevel="0" max="7" min="7" style="8" width="16.26"/>
    <col collapsed="false" customWidth="true" hidden="true" outlineLevel="0" max="8" min="8" style="8" width="16.35"/>
    <col collapsed="false" customWidth="true" hidden="true" outlineLevel="0" max="9" min="9" style="8" width="18.72"/>
    <col collapsed="false" customWidth="true" hidden="false" outlineLevel="1" max="10" min="10" style="8" width="30.35"/>
    <col collapsed="false" customWidth="true" hidden="false" outlineLevel="0" max="11" min="11" style="8" width="22.72"/>
    <col collapsed="false" customWidth="true" hidden="false" outlineLevel="0" max="12" min="12" style="8" width="14.72"/>
    <col collapsed="false" customWidth="true" hidden="false" outlineLevel="0" max="13" min="13" style="8" width="20.99"/>
    <col collapsed="false" customWidth="true" hidden="false" outlineLevel="0" max="14" min="14" style="8" width="17.72"/>
    <col collapsed="false" customWidth="false" hidden="false" outlineLevel="0" max="257" min="15" style="7" width="11.44"/>
  </cols>
  <sheetData>
    <row r="1" customFormat="false" ht="5.25" hidden="false" customHeight="true" outlineLevel="0" collapsed="false"/>
    <row r="2" customFormat="false" ht="8.4" hidden="false" customHeight="true" outlineLevel="0" collapsed="false">
      <c r="B2" s="9"/>
      <c r="C2" s="9"/>
      <c r="D2" s="9"/>
      <c r="E2" s="9"/>
      <c r="F2" s="9"/>
      <c r="G2" s="10"/>
      <c r="H2" s="10"/>
      <c r="I2" s="10"/>
      <c r="J2" s="10"/>
      <c r="K2" s="10"/>
    </row>
    <row r="3" customFormat="false" ht="16.5" hidden="false" customHeight="true" outlineLevel="0" collapsed="false">
      <c r="B3" s="9"/>
      <c r="C3" s="9"/>
      <c r="D3" s="11"/>
      <c r="E3" s="12" t="s">
        <v>7</v>
      </c>
      <c r="F3" s="13"/>
      <c r="G3" s="12"/>
      <c r="H3" s="12"/>
      <c r="I3" s="12"/>
      <c r="J3" s="12"/>
      <c r="K3" s="14" t="s">
        <v>8</v>
      </c>
      <c r="M3" s="15"/>
    </row>
    <row r="4" customFormat="false" ht="6.75" hidden="false" customHeight="true" outlineLevel="0" collapsed="false">
      <c r="B4" s="9"/>
      <c r="C4" s="9"/>
      <c r="D4" s="16"/>
      <c r="E4" s="17"/>
      <c r="F4" s="17"/>
      <c r="G4" s="17"/>
      <c r="H4" s="17"/>
      <c r="I4" s="17"/>
      <c r="J4" s="17"/>
      <c r="K4" s="18"/>
    </row>
    <row r="5" customFormat="false" ht="20" hidden="false" customHeight="false" outlineLevel="0" collapsed="false">
      <c r="B5" s="9"/>
      <c r="C5" s="9"/>
      <c r="D5" s="19"/>
      <c r="E5" s="12" t="s">
        <v>9</v>
      </c>
      <c r="F5" s="20"/>
      <c r="G5" s="12"/>
      <c r="H5" s="12"/>
      <c r="I5" s="12"/>
      <c r="J5" s="12"/>
      <c r="K5" s="21"/>
    </row>
    <row r="6" customFormat="false" ht="6" hidden="false" customHeight="true" outlineLevel="0" collapsed="false">
      <c r="B6" s="9"/>
      <c r="C6" s="9"/>
      <c r="D6" s="9"/>
      <c r="E6" s="9"/>
      <c r="F6" s="9"/>
      <c r="G6" s="22"/>
      <c r="H6" s="22"/>
      <c r="I6" s="22"/>
      <c r="J6" s="10"/>
      <c r="K6" s="10"/>
    </row>
    <row r="8" customFormat="false" ht="21.75" hidden="false" customHeight="true" outlineLevel="0" collapsed="false">
      <c r="B8" s="23" t="s">
        <v>10</v>
      </c>
      <c r="C8" s="24"/>
      <c r="D8" s="24"/>
      <c r="E8" s="24"/>
      <c r="F8" s="24"/>
      <c r="G8" s="25" t="s">
        <v>11</v>
      </c>
      <c r="H8" s="25"/>
      <c r="I8" s="15"/>
      <c r="K8" s="26"/>
      <c r="M8" s="27" t="str">
        <f aca="false">+D102</f>
        <v>descargue la versión para el año 2023</v>
      </c>
      <c r="N8" s="27"/>
      <c r="O8" s="27"/>
    </row>
    <row r="9" customFormat="false" ht="15" hidden="false" customHeight="true" outlineLevel="0" collapsed="false">
      <c r="G9" s="25" t="s">
        <v>12</v>
      </c>
      <c r="H9" s="28"/>
      <c r="I9" s="15"/>
      <c r="J9" s="29"/>
      <c r="K9" s="30"/>
      <c r="M9" s="27"/>
      <c r="N9" s="27"/>
      <c r="O9" s="27"/>
    </row>
    <row r="10" customFormat="false" ht="12.5" hidden="false" customHeight="false" outlineLevel="0" collapsed="false">
      <c r="H10" s="29"/>
      <c r="J10" s="15" t="s">
        <v>13</v>
      </c>
      <c r="M10" s="27"/>
      <c r="N10" s="27"/>
      <c r="O10" s="27"/>
    </row>
    <row r="11" customFormat="false" ht="13" hidden="false" customHeight="false" outlineLevel="0" collapsed="false">
      <c r="B11" s="31" t="s">
        <v>14</v>
      </c>
      <c r="C11" s="31"/>
      <c r="D11" s="31"/>
      <c r="E11" s="32" t="s">
        <v>15</v>
      </c>
      <c r="F11" s="33"/>
      <c r="G11" s="34"/>
      <c r="H11" s="35"/>
      <c r="I11" s="35"/>
      <c r="J11" s="29"/>
      <c r="M11" s="27"/>
      <c r="N11" s="27"/>
      <c r="O11" s="27"/>
    </row>
    <row r="12" customFormat="false" ht="14" hidden="false" customHeight="false" outlineLevel="0" collapsed="false">
      <c r="B12" s="31" t="s">
        <v>16</v>
      </c>
      <c r="C12" s="31"/>
      <c r="D12" s="31"/>
      <c r="E12" s="36"/>
      <c r="F12" s="37"/>
      <c r="H12" s="29"/>
      <c r="I12" s="29"/>
      <c r="J12" s="38" t="s">
        <v>17</v>
      </c>
      <c r="K12" s="38"/>
      <c r="M12" s="27"/>
      <c r="N12" s="27"/>
      <c r="O12" s="27"/>
    </row>
    <row r="13" customFormat="false" ht="13" hidden="false" customHeight="false" outlineLevel="0" collapsed="false">
      <c r="B13" s="31" t="s">
        <v>18</v>
      </c>
      <c r="C13" s="31"/>
      <c r="D13" s="31"/>
      <c r="E13" s="32"/>
      <c r="F13" s="39"/>
      <c r="G13" s="40"/>
      <c r="H13" s="41"/>
      <c r="I13" s="41"/>
      <c r="J13" s="42"/>
      <c r="K13" s="43"/>
      <c r="M13" s="27"/>
      <c r="N13" s="27"/>
      <c r="O13" s="27"/>
    </row>
    <row r="14" customFormat="false" ht="15.5" hidden="false" customHeight="false" outlineLevel="0" collapsed="false">
      <c r="B14" s="44" t="s">
        <v>19</v>
      </c>
      <c r="C14" s="44"/>
      <c r="D14" s="44"/>
      <c r="E14" s="45" t="n">
        <v>12</v>
      </c>
      <c r="F14" s="46"/>
      <c r="H14" s="47"/>
      <c r="I14" s="47"/>
      <c r="J14" s="42" t="s">
        <v>20</v>
      </c>
      <c r="K14" s="48" t="n">
        <v>38004</v>
      </c>
      <c r="L14" s="8" t="s">
        <v>21</v>
      </c>
    </row>
    <row r="15" customFormat="false" ht="13" hidden="false" customHeight="false" outlineLevel="0" collapsed="false">
      <c r="B15" s="44" t="s">
        <v>22</v>
      </c>
      <c r="C15" s="44"/>
      <c r="D15" s="44"/>
      <c r="E15" s="49" t="s">
        <v>23</v>
      </c>
      <c r="G15" s="50" t="s">
        <v>24</v>
      </c>
      <c r="H15" s="47"/>
      <c r="I15" s="47"/>
      <c r="J15" s="29"/>
    </row>
    <row r="16" customFormat="false" ht="13" hidden="false" customHeight="false" outlineLevel="0" collapsed="false"/>
    <row r="17" customFormat="false" ht="14.5" hidden="false" customHeight="false" outlineLevel="0" collapsed="false">
      <c r="B17" s="51"/>
      <c r="C17" s="52"/>
      <c r="D17" s="53" t="s">
        <v>25</v>
      </c>
      <c r="E17" s="53"/>
      <c r="F17" s="54" t="s">
        <v>26</v>
      </c>
      <c r="G17" s="55" t="s">
        <v>27</v>
      </c>
      <c r="H17" s="55" t="s">
        <v>28</v>
      </c>
      <c r="I17" s="55" t="s">
        <v>29</v>
      </c>
      <c r="J17" s="56" t="s">
        <v>30</v>
      </c>
      <c r="K17" s="56" t="s">
        <v>31</v>
      </c>
    </row>
    <row r="18" customFormat="false" ht="4.65" hidden="false" customHeight="true" outlineLevel="0" collapsed="false">
      <c r="F18" s="57"/>
    </row>
    <row r="19" customFormat="false" ht="14.5" hidden="true" customHeight="false" outlineLevel="0" collapsed="false">
      <c r="B19" s="51"/>
      <c r="C19" s="52"/>
      <c r="D19" s="53" t="str">
        <f aca="false">+D17</f>
        <v>Conceptos</v>
      </c>
      <c r="E19" s="53"/>
      <c r="F19" s="58" t="s">
        <v>32</v>
      </c>
      <c r="G19" s="55" t="s">
        <v>27</v>
      </c>
      <c r="H19" s="55"/>
      <c r="I19" s="55"/>
      <c r="J19" s="56" t="s">
        <v>30</v>
      </c>
      <c r="K19" s="56" t="str">
        <f aca="false">+K17</f>
        <v>Depuración</v>
      </c>
    </row>
    <row r="20" customFormat="false" ht="13.5" hidden="false" customHeight="false" outlineLevel="0" collapsed="false">
      <c r="D20" s="59"/>
      <c r="E20" s="59"/>
      <c r="F20" s="59"/>
      <c r="G20" s="60"/>
      <c r="H20" s="60"/>
      <c r="I20" s="60"/>
      <c r="J20" s="60"/>
      <c r="K20" s="60"/>
    </row>
    <row r="21" customFormat="false" ht="14.25" hidden="false" customHeight="true" outlineLevel="0" collapsed="false">
      <c r="B21" s="61" t="n">
        <v>1</v>
      </c>
      <c r="C21" s="62"/>
      <c r="D21" s="63" t="s">
        <v>33</v>
      </c>
      <c r="E21" s="63"/>
      <c r="F21" s="64"/>
    </row>
    <row r="22" customFormat="false" ht="12.75" hidden="false" customHeight="true" outlineLevel="0" collapsed="false">
      <c r="D22" s="65" t="s">
        <v>34</v>
      </c>
      <c r="E22" s="65"/>
      <c r="F22" s="66"/>
      <c r="G22" s="67" t="n">
        <f aca="false">+F22</f>
        <v>0</v>
      </c>
      <c r="H22" s="67"/>
      <c r="I22" s="67"/>
      <c r="J22" s="68"/>
      <c r="K22" s="67" t="n">
        <f aca="false">+G22</f>
        <v>0</v>
      </c>
    </row>
    <row r="23" customFormat="false" ht="12.75" hidden="false" customHeight="true" outlineLevel="0" collapsed="false">
      <c r="D23" s="65" t="s">
        <v>35</v>
      </c>
      <c r="E23" s="65"/>
      <c r="F23" s="66" t="n">
        <v>0</v>
      </c>
      <c r="G23" s="67" t="n">
        <f aca="false">+F23</f>
        <v>0</v>
      </c>
      <c r="H23" s="67"/>
      <c r="I23" s="67"/>
      <c r="J23" s="68"/>
      <c r="K23" s="67" t="n">
        <f aca="false">+G23</f>
        <v>0</v>
      </c>
    </row>
    <row r="24" customFormat="false" ht="12.75" hidden="false" customHeight="true" outlineLevel="0" collapsed="false">
      <c r="D24" s="65" t="s">
        <v>36</v>
      </c>
      <c r="E24" s="65"/>
      <c r="F24" s="66" t="n">
        <v>0</v>
      </c>
      <c r="G24" s="67" t="n">
        <f aca="false">+F24</f>
        <v>0</v>
      </c>
      <c r="H24" s="67"/>
      <c r="I24" s="67"/>
      <c r="J24" s="68"/>
      <c r="K24" s="67" t="n">
        <f aca="false">+G24</f>
        <v>0</v>
      </c>
    </row>
    <row r="25" customFormat="false" ht="12.75" hidden="false" customHeight="true" outlineLevel="0" collapsed="false">
      <c r="D25" s="65" t="s">
        <v>37</v>
      </c>
      <c r="E25" s="65"/>
      <c r="F25" s="66" t="n">
        <v>0</v>
      </c>
      <c r="G25" s="67" t="n">
        <f aca="false">+F25</f>
        <v>0</v>
      </c>
      <c r="H25" s="67"/>
      <c r="I25" s="67"/>
      <c r="J25" s="68"/>
      <c r="K25" s="67" t="n">
        <f aca="false">+G25</f>
        <v>0</v>
      </c>
    </row>
    <row r="26" customFormat="false" ht="12.75" hidden="false" customHeight="true" outlineLevel="0" collapsed="false">
      <c r="D26" s="65" t="s">
        <v>38</v>
      </c>
      <c r="E26" s="65"/>
      <c r="F26" s="66"/>
      <c r="G26" s="67" t="n">
        <f aca="false">+F26</f>
        <v>0</v>
      </c>
      <c r="H26" s="67"/>
      <c r="I26" s="67"/>
      <c r="J26" s="68"/>
      <c r="K26" s="67" t="n">
        <f aca="false">+G26</f>
        <v>0</v>
      </c>
    </row>
    <row r="27" customFormat="false" ht="12.75" hidden="false" customHeight="true" outlineLevel="0" collapsed="false">
      <c r="D27" s="65" t="s">
        <v>39</v>
      </c>
      <c r="E27" s="65"/>
      <c r="F27" s="66"/>
      <c r="G27" s="67" t="n">
        <f aca="false">+F27</f>
        <v>0</v>
      </c>
      <c r="H27" s="67"/>
      <c r="I27" s="67"/>
      <c r="J27" s="68"/>
      <c r="K27" s="67" t="n">
        <f aca="false">+G27</f>
        <v>0</v>
      </c>
    </row>
    <row r="28" customFormat="false" ht="12.75" hidden="false" customHeight="true" outlineLevel="0" collapsed="false">
      <c r="D28" s="65" t="s">
        <v>40</v>
      </c>
      <c r="E28" s="65"/>
      <c r="F28" s="66" t="n">
        <v>0</v>
      </c>
      <c r="G28" s="67" t="n">
        <f aca="false">+F28</f>
        <v>0</v>
      </c>
      <c r="H28" s="67"/>
      <c r="I28" s="67"/>
      <c r="J28" s="68"/>
      <c r="K28" s="67" t="n">
        <f aca="false">+G28</f>
        <v>0</v>
      </c>
    </row>
    <row r="29" customFormat="false" ht="12.75" hidden="false" customHeight="true" outlineLevel="0" collapsed="false">
      <c r="D29" s="65" t="s">
        <v>41</v>
      </c>
      <c r="E29" s="65"/>
      <c r="F29" s="66" t="n">
        <v>0</v>
      </c>
      <c r="G29" s="67" t="n">
        <f aca="false">+F29</f>
        <v>0</v>
      </c>
      <c r="H29" s="67"/>
      <c r="I29" s="67"/>
      <c r="J29" s="68"/>
      <c r="K29" s="67" t="n">
        <f aca="false">+G29</f>
        <v>0</v>
      </c>
    </row>
    <row r="30" customFormat="false" ht="12.75" hidden="false" customHeight="true" outlineLevel="0" collapsed="false">
      <c r="D30" s="65" t="s">
        <v>42</v>
      </c>
      <c r="E30" s="65"/>
      <c r="F30" s="66" t="n">
        <v>0</v>
      </c>
      <c r="G30" s="67" t="n">
        <f aca="false">+F30</f>
        <v>0</v>
      </c>
      <c r="H30" s="67"/>
      <c r="I30" s="67"/>
      <c r="J30" s="68"/>
      <c r="K30" s="67" t="n">
        <f aca="false">+G30</f>
        <v>0</v>
      </c>
    </row>
    <row r="31" customFormat="false" ht="12.75" hidden="false" customHeight="true" outlineLevel="0" collapsed="false">
      <c r="D31" s="65" t="s">
        <v>43</v>
      </c>
      <c r="E31" s="65"/>
      <c r="F31" s="66" t="n">
        <v>0</v>
      </c>
      <c r="G31" s="67" t="n">
        <f aca="false">+F31</f>
        <v>0</v>
      </c>
      <c r="H31" s="67"/>
      <c r="I31" s="67"/>
      <c r="J31" s="68"/>
      <c r="K31" s="67" t="n">
        <f aca="false">+G31</f>
        <v>0</v>
      </c>
    </row>
    <row r="32" customFormat="false" ht="12.75" hidden="false" customHeight="true" outlineLevel="0" collapsed="false">
      <c r="D32" s="65" t="s">
        <v>44</v>
      </c>
      <c r="E32" s="65"/>
      <c r="F32" s="67" t="n">
        <v>0</v>
      </c>
      <c r="G32" s="67" t="n">
        <f aca="false">+F32</f>
        <v>0</v>
      </c>
      <c r="H32" s="67"/>
      <c r="I32" s="67"/>
      <c r="J32" s="68"/>
      <c r="K32" s="67" t="n">
        <f aca="false">+G32</f>
        <v>0</v>
      </c>
      <c r="L32" s="8" t="str">
        <f aca="false">+IF((F32&lt;1),"","Debe diligenciar el salario de los ultimos seis meses en cesantias")</f>
        <v/>
      </c>
    </row>
    <row r="33" customFormat="false" ht="12.75" hidden="false" customHeight="true" outlineLevel="0" collapsed="false">
      <c r="D33" s="65" t="s">
        <v>45</v>
      </c>
      <c r="E33" s="65"/>
      <c r="F33" s="67" t="n">
        <v>0</v>
      </c>
      <c r="G33" s="67" t="n">
        <f aca="false">+F33</f>
        <v>0</v>
      </c>
      <c r="H33" s="67"/>
      <c r="I33" s="67"/>
      <c r="J33" s="68"/>
      <c r="K33" s="67" t="n">
        <f aca="false">+G33</f>
        <v>0</v>
      </c>
      <c r="L33" s="8" t="str">
        <f aca="false">+IF((F33&lt;1),"","Debe diligenciar el salario de los ultimos seis meses en cesantias")</f>
        <v/>
      </c>
    </row>
    <row r="34" customFormat="false" ht="12.75" hidden="false" customHeight="true" outlineLevel="0" collapsed="false">
      <c r="B34" s="69"/>
      <c r="D34" s="65" t="s">
        <v>46</v>
      </c>
      <c r="E34" s="65"/>
      <c r="F34" s="66" t="n">
        <v>0</v>
      </c>
      <c r="G34" s="67" t="n">
        <f aca="false">+F34</f>
        <v>0</v>
      </c>
      <c r="H34" s="67"/>
      <c r="I34" s="67"/>
      <c r="J34" s="68"/>
      <c r="K34" s="67" t="n">
        <f aca="false">+G34</f>
        <v>0</v>
      </c>
    </row>
    <row r="35" customFormat="false" ht="12.75" hidden="false" customHeight="true" outlineLevel="0" collapsed="false">
      <c r="B35" s="69"/>
      <c r="D35" s="70" t="s">
        <v>47</v>
      </c>
      <c r="E35" s="70"/>
      <c r="F35" s="71" t="n">
        <f aca="false">SUM(F22:F34)</f>
        <v>0</v>
      </c>
      <c r="G35" s="71" t="n">
        <f aca="false">SUM(G22:G34)</f>
        <v>0</v>
      </c>
      <c r="H35" s="71"/>
      <c r="I35" s="71"/>
      <c r="J35" s="72"/>
      <c r="K35" s="71" t="n">
        <f aca="false">SUM(K22:K34)</f>
        <v>0</v>
      </c>
    </row>
    <row r="36" customFormat="false" ht="13" hidden="false" customHeight="false" outlineLevel="0" collapsed="false">
      <c r="B36" s="69"/>
      <c r="F36" s="8"/>
      <c r="J36" s="73"/>
    </row>
    <row r="37" customFormat="false" ht="14.25" hidden="false" customHeight="true" outlineLevel="0" collapsed="false">
      <c r="B37" s="61" t="n">
        <v>2</v>
      </c>
      <c r="D37" s="74" t="s">
        <v>48</v>
      </c>
      <c r="E37" s="74"/>
      <c r="F37" s="8"/>
      <c r="J37" s="73"/>
    </row>
    <row r="38" customFormat="false" ht="12.5" hidden="false" customHeight="false" outlineLevel="0" collapsed="false">
      <c r="B38" s="69"/>
      <c r="D38" s="65" t="s">
        <v>49</v>
      </c>
      <c r="E38" s="65"/>
      <c r="F38" s="66"/>
      <c r="G38" s="67" t="n">
        <f aca="false">SUM(F38:F38)</f>
        <v>0</v>
      </c>
      <c r="H38" s="67"/>
      <c r="I38" s="67"/>
      <c r="J38" s="68"/>
      <c r="K38" s="67" t="n">
        <f aca="false">+G38</f>
        <v>0</v>
      </c>
      <c r="L38" s="15"/>
    </row>
    <row r="39" customFormat="false" ht="12.5" hidden="false" customHeight="false" outlineLevel="0" collapsed="false">
      <c r="B39" s="69"/>
      <c r="D39" s="65" t="s">
        <v>50</v>
      </c>
      <c r="E39" s="65"/>
      <c r="F39" s="66"/>
      <c r="G39" s="67" t="n">
        <f aca="false">SUM(F39:F39)</f>
        <v>0</v>
      </c>
      <c r="H39" s="67"/>
      <c r="I39" s="67"/>
      <c r="J39" s="68"/>
      <c r="K39" s="67" t="n">
        <f aca="false">+G39</f>
        <v>0</v>
      </c>
      <c r="L39" s="15"/>
    </row>
    <row r="40" customFormat="false" ht="12.5" hidden="false" customHeight="false" outlineLevel="0" collapsed="false">
      <c r="B40" s="69"/>
      <c r="D40" s="65" t="s">
        <v>51</v>
      </c>
      <c r="E40" s="65"/>
      <c r="F40" s="66"/>
      <c r="G40" s="67" t="n">
        <f aca="false">SUM(F40:F40)</f>
        <v>0</v>
      </c>
      <c r="H40" s="67" t="n">
        <f aca="false">+K35*0.25</f>
        <v>0</v>
      </c>
      <c r="I40" s="67" t="n">
        <f aca="false">(2500*K14)/12*E14</f>
        <v>95010000</v>
      </c>
      <c r="J40" s="75" t="s">
        <v>52</v>
      </c>
      <c r="K40" s="67" t="n">
        <f aca="false">MIN(G40,H40,I40)</f>
        <v>0</v>
      </c>
      <c r="L40" s="15"/>
    </row>
    <row r="41" customFormat="false" ht="12.5" hidden="false" customHeight="false" outlineLevel="0" collapsed="false">
      <c r="B41" s="69"/>
      <c r="D41" s="65" t="s">
        <v>53</v>
      </c>
      <c r="E41" s="65"/>
      <c r="F41" s="66"/>
      <c r="G41" s="67" t="n">
        <f aca="false">SUM(F41:F41)</f>
        <v>0</v>
      </c>
      <c r="H41" s="67"/>
      <c r="I41" s="67"/>
      <c r="J41" s="68"/>
      <c r="K41" s="67" t="n">
        <f aca="false">+G41</f>
        <v>0</v>
      </c>
      <c r="L41" s="15"/>
    </row>
    <row r="42" customFormat="false" ht="13" hidden="false" customHeight="false" outlineLevel="0" collapsed="false">
      <c r="B42" s="69"/>
      <c r="D42" s="76" t="s">
        <v>54</v>
      </c>
      <c r="E42" s="76"/>
      <c r="F42" s="71" t="n">
        <f aca="false">SUM(F38:F41)</f>
        <v>0</v>
      </c>
      <c r="G42" s="71" t="n">
        <f aca="false">SUM(G38:G41)</f>
        <v>0</v>
      </c>
      <c r="H42" s="71"/>
      <c r="I42" s="71"/>
      <c r="J42" s="77"/>
      <c r="K42" s="71" t="n">
        <f aca="false">SUM(K38:K41)</f>
        <v>0</v>
      </c>
    </row>
    <row r="43" customFormat="false" ht="12.5" hidden="false" customHeight="false" outlineLevel="0" collapsed="false">
      <c r="B43" s="69"/>
      <c r="D43" s="78"/>
      <c r="E43" s="78"/>
      <c r="F43" s="8"/>
      <c r="J43" s="79"/>
    </row>
    <row r="44" customFormat="false" ht="13" hidden="false" customHeight="false" outlineLevel="0" collapsed="false">
      <c r="B44" s="69"/>
      <c r="D44" s="80" t="s">
        <v>55</v>
      </c>
      <c r="E44" s="81"/>
      <c r="F44" s="81"/>
      <c r="G44" s="82"/>
      <c r="H44" s="82"/>
      <c r="I44" s="82"/>
      <c r="J44" s="83"/>
      <c r="K44" s="84" t="n">
        <f aca="false">+K35-K42</f>
        <v>0</v>
      </c>
    </row>
    <row r="45" s="85" customFormat="true" ht="13.5" hidden="false" customHeight="false" outlineLevel="0" collapsed="false">
      <c r="B45" s="86"/>
      <c r="D45" s="87"/>
      <c r="E45" s="87"/>
      <c r="F45" s="87"/>
      <c r="G45" s="88"/>
      <c r="H45" s="88"/>
      <c r="I45" s="88"/>
      <c r="J45" s="87"/>
      <c r="K45" s="8"/>
      <c r="L45" s="8"/>
      <c r="M45" s="8"/>
      <c r="N45" s="8"/>
    </row>
    <row r="46" customFormat="false" ht="14.25" hidden="false" customHeight="true" outlineLevel="0" collapsed="false">
      <c r="B46" s="61" t="n">
        <v>3</v>
      </c>
      <c r="D46" s="74" t="s">
        <v>56</v>
      </c>
      <c r="E46" s="74"/>
      <c r="F46" s="8"/>
      <c r="H46" s="89"/>
      <c r="I46" s="89"/>
    </row>
    <row r="47" customFormat="false" ht="14.25" hidden="false" customHeight="true" outlineLevel="0" collapsed="false">
      <c r="B47" s="69"/>
      <c r="D47" s="90" t="s">
        <v>57</v>
      </c>
      <c r="E47" s="90"/>
      <c r="F47" s="66"/>
      <c r="G47" s="91"/>
      <c r="H47" s="92" t="n">
        <f aca="false">+K14*(3800/12*E14)</f>
        <v>144415200</v>
      </c>
      <c r="I47" s="93" t="n">
        <f aca="false">+IF((F49+F47+F48)&lt;(K35*30%),(F49+F48+F47),(K35*30%))</f>
        <v>0</v>
      </c>
      <c r="J47" s="75" t="s">
        <v>58</v>
      </c>
      <c r="K47" s="94" t="n">
        <f aca="false">+IF(I47&lt;H47,I47,H47)</f>
        <v>0</v>
      </c>
    </row>
    <row r="48" customFormat="false" ht="14.5" hidden="false" customHeight="true" outlineLevel="0" collapsed="false">
      <c r="B48" s="69"/>
      <c r="D48" s="95" t="s">
        <v>59</v>
      </c>
      <c r="E48" s="95"/>
      <c r="F48" s="66"/>
      <c r="G48" s="91"/>
      <c r="H48" s="96"/>
      <c r="I48" s="96"/>
      <c r="J48" s="75"/>
      <c r="K48" s="94"/>
    </row>
    <row r="49" customFormat="false" ht="12.5" hidden="true" customHeight="false" outlineLevel="0" collapsed="false">
      <c r="B49" s="69"/>
      <c r="D49" s="97"/>
      <c r="E49" s="97"/>
      <c r="F49" s="66"/>
      <c r="G49" s="91"/>
      <c r="H49" s="96"/>
      <c r="I49" s="96"/>
      <c r="J49" s="75"/>
      <c r="K49" s="94"/>
      <c r="L49" s="98"/>
    </row>
    <row r="50" customFormat="false" ht="12.5" hidden="false" customHeight="true" outlineLevel="0" collapsed="false">
      <c r="B50" s="69"/>
      <c r="D50" s="99" t="s">
        <v>60</v>
      </c>
      <c r="E50" s="99"/>
      <c r="F50" s="66"/>
      <c r="G50" s="67" t="n">
        <f aca="false">SUM(F50:F50)</f>
        <v>0</v>
      </c>
      <c r="H50" s="67"/>
      <c r="I50" s="67"/>
      <c r="J50" s="75"/>
      <c r="K50" s="100" t="n">
        <f aca="false">+G50</f>
        <v>0</v>
      </c>
    </row>
    <row r="51" customFormat="false" ht="12.5" hidden="true" customHeight="false" outlineLevel="0" collapsed="false">
      <c r="B51" s="69"/>
      <c r="D51" s="97"/>
      <c r="E51" s="97"/>
      <c r="F51" s="66"/>
      <c r="G51" s="67"/>
      <c r="H51" s="67"/>
      <c r="I51" s="67"/>
      <c r="J51" s="75"/>
      <c r="K51" s="100" t="n">
        <f aca="false">+G51</f>
        <v>0</v>
      </c>
    </row>
    <row r="52" customFormat="false" ht="12.5" hidden="false" customHeight="false" outlineLevel="0" collapsed="false">
      <c r="B52" s="69"/>
      <c r="D52" s="101" t="s">
        <v>61</v>
      </c>
      <c r="E52" s="101"/>
      <c r="F52" s="66"/>
      <c r="G52" s="67" t="n">
        <f aca="false">SUM(F52:F52)</f>
        <v>0</v>
      </c>
      <c r="H52" s="67"/>
      <c r="I52" s="67"/>
      <c r="J52" s="102"/>
      <c r="K52" s="100" t="n">
        <f aca="false">+G52</f>
        <v>0</v>
      </c>
    </row>
    <row r="53" customFormat="false" ht="12.5" hidden="false" customHeight="true" outlineLevel="0" collapsed="false">
      <c r="B53" s="69"/>
      <c r="D53" s="95" t="s">
        <v>62</v>
      </c>
      <c r="E53" s="95"/>
      <c r="F53" s="66"/>
      <c r="G53" s="67" t="n">
        <f aca="false">SUM(F53:F53)</f>
        <v>0</v>
      </c>
      <c r="H53" s="67"/>
      <c r="I53" s="67"/>
      <c r="J53" s="75"/>
      <c r="K53" s="100" t="n">
        <f aca="false">+G53</f>
        <v>0</v>
      </c>
    </row>
    <row r="54" customFormat="false" ht="12.5" hidden="false" customHeight="true" outlineLevel="0" collapsed="false">
      <c r="B54" s="69"/>
      <c r="D54" s="95" t="s">
        <v>63</v>
      </c>
      <c r="E54" s="95"/>
      <c r="F54" s="66"/>
      <c r="G54" s="67" t="n">
        <f aca="false">SUM(F54:F54)</f>
        <v>0</v>
      </c>
      <c r="H54" s="67"/>
      <c r="I54" s="67"/>
      <c r="J54" s="75"/>
      <c r="K54" s="100" t="n">
        <f aca="false">+G54</f>
        <v>0</v>
      </c>
    </row>
    <row r="55" customFormat="false" ht="13" hidden="false" customHeight="false" outlineLevel="0" collapsed="false">
      <c r="B55" s="69"/>
      <c r="D55" s="70" t="s">
        <v>64</v>
      </c>
      <c r="E55" s="70"/>
      <c r="F55" s="71" t="n">
        <f aca="false">SUM(F47:F54)</f>
        <v>0</v>
      </c>
      <c r="G55" s="71" t="n">
        <f aca="false">SUM(G50:G54)</f>
        <v>0</v>
      </c>
      <c r="H55" s="71"/>
      <c r="I55" s="71"/>
      <c r="J55" s="77"/>
      <c r="K55" s="71" t="n">
        <f aca="false">SUM(K47:K54)</f>
        <v>0</v>
      </c>
    </row>
    <row r="56" customFormat="false" ht="12.5" hidden="false" customHeight="false" outlineLevel="0" collapsed="false">
      <c r="B56" s="69"/>
      <c r="F56" s="8"/>
    </row>
    <row r="57" customFormat="false" ht="13" hidden="false" customHeight="false" outlineLevel="0" collapsed="false">
      <c r="B57" s="69"/>
      <c r="D57" s="80" t="s">
        <v>65</v>
      </c>
      <c r="E57" s="81"/>
      <c r="F57" s="81"/>
      <c r="G57" s="82"/>
      <c r="H57" s="82"/>
      <c r="I57" s="82"/>
      <c r="J57" s="83"/>
      <c r="K57" s="84" t="n">
        <f aca="false">+K44-K55</f>
        <v>0</v>
      </c>
      <c r="M57" s="29"/>
      <c r="N57" s="29"/>
      <c r="O57" s="5"/>
      <c r="P57" s="5"/>
      <c r="Q57" s="5"/>
    </row>
    <row r="58" customFormat="false" ht="13" hidden="false" customHeight="false" outlineLevel="0" collapsed="false">
      <c r="B58" s="69"/>
      <c r="F58" s="8"/>
      <c r="K58" s="25" t="s">
        <v>66</v>
      </c>
      <c r="M58" s="29"/>
      <c r="N58" s="29"/>
      <c r="O58" s="5"/>
      <c r="P58" s="5"/>
      <c r="Q58" s="5"/>
    </row>
    <row r="59" customFormat="false" ht="14.25" hidden="false" customHeight="true" outlineLevel="0" collapsed="false">
      <c r="B59" s="61" t="n">
        <v>4</v>
      </c>
      <c r="D59" s="74" t="s">
        <v>67</v>
      </c>
      <c r="E59" s="74"/>
      <c r="F59" s="8"/>
      <c r="M59" s="29"/>
      <c r="N59" s="29"/>
      <c r="O59" s="5"/>
      <c r="P59" s="5"/>
      <c r="Q59" s="5"/>
    </row>
    <row r="60" customFormat="false" ht="12.5" hidden="false" customHeight="true" outlineLevel="0" collapsed="false">
      <c r="D60" s="95" t="s">
        <v>68</v>
      </c>
      <c r="E60" s="95"/>
      <c r="F60" s="66"/>
      <c r="G60" s="103"/>
      <c r="H60" s="75" t="n">
        <f aca="false">100*K14*E14</f>
        <v>45604800</v>
      </c>
      <c r="I60" s="75"/>
      <c r="J60" s="75" t="s">
        <v>69</v>
      </c>
      <c r="K60" s="67" t="n">
        <f aca="false">+IF((F60&gt;H60),H60,F60)</f>
        <v>0</v>
      </c>
      <c r="L60" s="8" t="str">
        <f aca="false">+IF((K60&gt;1),"","")</f>
        <v/>
      </c>
      <c r="M60" s="29"/>
      <c r="N60" s="29"/>
      <c r="O60" s="29"/>
      <c r="P60" s="5"/>
      <c r="Q60" s="5"/>
    </row>
    <row r="61" customFormat="false" ht="12.5" hidden="false" customHeight="false" outlineLevel="0" collapsed="false">
      <c r="D61" s="90" t="s">
        <v>70</v>
      </c>
      <c r="E61" s="90"/>
      <c r="F61" s="66"/>
      <c r="G61" s="103"/>
      <c r="H61" s="75"/>
      <c r="I61" s="75"/>
      <c r="J61" s="75" t="s">
        <v>71</v>
      </c>
      <c r="K61" s="67" t="n">
        <f aca="false">+IF(F61&lt;(16*K14*E14),F61,(16*K14*E14))</f>
        <v>0</v>
      </c>
      <c r="L61" s="8" t="str">
        <f aca="false">+IF((K61&gt;1),"","")</f>
        <v/>
      </c>
      <c r="M61" s="29"/>
      <c r="N61" s="29"/>
      <c r="O61" s="29"/>
      <c r="P61" s="5"/>
      <c r="Q61" s="5"/>
    </row>
    <row r="62" customFormat="false" ht="12.5" hidden="false" customHeight="true" outlineLevel="0" collapsed="false">
      <c r="D62" s="95" t="s">
        <v>72</v>
      </c>
      <c r="E62" s="95"/>
      <c r="F62" s="104"/>
      <c r="G62" s="103"/>
      <c r="H62" s="105" t="n">
        <f aca="false">K35*0.1</f>
        <v>0</v>
      </c>
      <c r="I62" s="105"/>
      <c r="J62" s="75" t="s">
        <v>73</v>
      </c>
      <c r="K62" s="106" t="n">
        <f aca="false">IF(F62="SI",MIN(H62:H63),0)</f>
        <v>0</v>
      </c>
      <c r="L62" s="8" t="str">
        <f aca="false">+IF((K62&gt;1),"","")</f>
        <v/>
      </c>
      <c r="M62" s="107"/>
      <c r="N62" s="107"/>
      <c r="O62" s="107"/>
      <c r="P62" s="107"/>
      <c r="Q62" s="5"/>
    </row>
    <row r="63" customFormat="false" ht="12.5" hidden="true" customHeight="false" outlineLevel="0" collapsed="false">
      <c r="D63" s="95"/>
      <c r="E63" s="95"/>
      <c r="F63" s="104"/>
      <c r="G63" s="103"/>
      <c r="H63" s="108" t="n">
        <f aca="false">32*K14*E14</f>
        <v>14593536</v>
      </c>
      <c r="I63" s="109"/>
      <c r="J63" s="75"/>
      <c r="K63" s="110"/>
      <c r="L63" s="8" t="str">
        <f aca="false">+IF((K63&gt;1),"","")</f>
        <v/>
      </c>
      <c r="M63" s="107"/>
      <c r="N63" s="107"/>
      <c r="O63" s="107"/>
      <c r="P63" s="107"/>
      <c r="Q63" s="5"/>
    </row>
    <row r="64" customFormat="false" ht="13" hidden="false" customHeight="false" outlineLevel="0" collapsed="false">
      <c r="D64" s="111" t="s">
        <v>74</v>
      </c>
      <c r="E64" s="111"/>
      <c r="F64" s="71" t="n">
        <f aca="false">SUM(F60:F63)</f>
        <v>0</v>
      </c>
      <c r="G64" s="71"/>
      <c r="H64" s="71"/>
      <c r="I64" s="71"/>
      <c r="J64" s="77"/>
      <c r="K64" s="71" t="n">
        <f aca="false">SUM(K60:K63)</f>
        <v>0</v>
      </c>
      <c r="M64" s="29"/>
      <c r="N64" s="29"/>
      <c r="O64" s="5"/>
      <c r="P64" s="5"/>
      <c r="Q64" s="5"/>
    </row>
    <row r="65" customFormat="false" ht="12.5" hidden="false" customHeight="false" outlineLevel="0" collapsed="false">
      <c r="F65" s="8"/>
      <c r="M65" s="29"/>
      <c r="N65" s="29"/>
      <c r="O65" s="5"/>
      <c r="P65" s="5"/>
      <c r="Q65" s="5"/>
    </row>
    <row r="66" customFormat="false" ht="13" hidden="false" customHeight="false" outlineLevel="0" collapsed="false">
      <c r="D66" s="80" t="s">
        <v>75</v>
      </c>
      <c r="E66" s="81"/>
      <c r="F66" s="81"/>
      <c r="G66" s="83"/>
      <c r="H66" s="83"/>
      <c r="I66" s="83"/>
      <c r="J66" s="83"/>
      <c r="K66" s="112" t="n">
        <f aca="false">+K57-K64</f>
        <v>0</v>
      </c>
      <c r="L66" s="113"/>
      <c r="M66" s="113"/>
      <c r="N66" s="113"/>
      <c r="O66" s="46"/>
      <c r="P66" s="46"/>
    </row>
    <row r="67" customFormat="false" ht="13" hidden="false" customHeight="false" outlineLevel="0" collapsed="false">
      <c r="F67" s="8"/>
      <c r="L67" s="113"/>
      <c r="M67" s="113"/>
      <c r="N67" s="113"/>
      <c r="O67" s="46"/>
      <c r="P67" s="46"/>
    </row>
    <row r="68" customFormat="false" ht="16" hidden="false" customHeight="false" outlineLevel="0" collapsed="false">
      <c r="B68" s="61" t="n">
        <v>5</v>
      </c>
      <c r="D68" s="80" t="s">
        <v>76</v>
      </c>
      <c r="E68" s="81"/>
      <c r="F68" s="81"/>
      <c r="G68" s="82"/>
      <c r="H68" s="82"/>
      <c r="I68" s="82"/>
      <c r="J68" s="114" t="s">
        <v>77</v>
      </c>
      <c r="K68" s="115" t="n">
        <f aca="false">IF((K66*0.25)&gt;(240*E14*K14),(240*E14*K14),(K66*0.25))</f>
        <v>0</v>
      </c>
      <c r="L68" s="113"/>
      <c r="M68" s="113"/>
      <c r="N68" s="113"/>
      <c r="O68" s="46"/>
      <c r="P68" s="46"/>
    </row>
    <row r="69" customFormat="false" ht="12.5" hidden="false" customHeight="false" outlineLevel="0" collapsed="false">
      <c r="F69" s="8"/>
      <c r="L69" s="113"/>
      <c r="M69" s="113"/>
      <c r="N69" s="113"/>
      <c r="O69" s="46"/>
      <c r="P69" s="46"/>
    </row>
    <row r="70" customFormat="false" ht="13" hidden="false" customHeight="false" outlineLevel="0" collapsed="false">
      <c r="D70" s="116" t="s">
        <v>78</v>
      </c>
      <c r="E70" s="116"/>
      <c r="F70" s="116"/>
      <c r="G70" s="117" t="n">
        <f aca="false">+K44*40/100</f>
        <v>0</v>
      </c>
      <c r="H70" s="118" t="n">
        <f aca="false">(5040*K14)</f>
        <v>191540160</v>
      </c>
      <c r="I70" s="118" t="n">
        <f aca="false">+K68+K64+K55</f>
        <v>0</v>
      </c>
      <c r="J70" s="116"/>
      <c r="K70" s="84" t="n">
        <f aca="false">MIN(G70:I70)</f>
        <v>0</v>
      </c>
      <c r="L70" s="113"/>
      <c r="M70" s="113"/>
      <c r="N70" s="113"/>
      <c r="O70" s="46"/>
      <c r="P70" s="46"/>
    </row>
    <row r="71" customFormat="false" ht="12.5" hidden="false" customHeight="false" outlineLevel="0" collapsed="false">
      <c r="F71" s="8"/>
      <c r="L71" s="113"/>
      <c r="M71" s="113"/>
      <c r="N71" s="113"/>
      <c r="O71" s="46"/>
      <c r="P71" s="46"/>
    </row>
    <row r="72" customFormat="false" ht="13" hidden="false" customHeight="false" outlineLevel="0" collapsed="false">
      <c r="D72" s="80" t="s">
        <v>79</v>
      </c>
      <c r="E72" s="81"/>
      <c r="F72" s="81"/>
      <c r="G72" s="82"/>
      <c r="H72" s="82"/>
      <c r="I72" s="82"/>
      <c r="J72" s="83"/>
      <c r="K72" s="84" t="n">
        <f aca="false">+K44-K70</f>
        <v>0</v>
      </c>
      <c r="L72" s="113"/>
      <c r="M72" s="113"/>
      <c r="N72" s="113"/>
      <c r="O72" s="46"/>
      <c r="P72" s="46"/>
    </row>
    <row r="73" customFormat="false" ht="12.5" hidden="false" customHeight="false" outlineLevel="0" collapsed="false">
      <c r="F73" s="8"/>
      <c r="L73" s="113"/>
      <c r="M73" s="113"/>
      <c r="N73" s="113"/>
      <c r="O73" s="46"/>
      <c r="P73" s="46"/>
    </row>
    <row r="74" customFormat="false" ht="13" hidden="false" customHeight="false" outlineLevel="0" collapsed="false">
      <c r="D74" s="80" t="s">
        <v>80</v>
      </c>
      <c r="E74" s="81"/>
      <c r="F74" s="81"/>
      <c r="G74" s="82"/>
      <c r="H74" s="82"/>
      <c r="I74" s="82"/>
      <c r="J74" s="83"/>
      <c r="K74" s="84" t="n">
        <f aca="false">IF((E14=12),(K72/13),(K72/E14))</f>
        <v>0</v>
      </c>
      <c r="L74" s="113"/>
      <c r="M74" s="113"/>
      <c r="N74" s="113"/>
      <c r="O74" s="46"/>
      <c r="P74" s="46"/>
    </row>
    <row r="75" customFormat="false" ht="13" hidden="false" customHeight="false" outlineLevel="0" collapsed="false">
      <c r="D75" s="119"/>
      <c r="E75" s="119"/>
      <c r="F75" s="119"/>
      <c r="G75" s="120"/>
      <c r="H75" s="120"/>
      <c r="I75" s="120"/>
      <c r="J75" s="119"/>
      <c r="K75" s="121"/>
      <c r="L75" s="113"/>
      <c r="M75" s="113"/>
      <c r="N75" s="113"/>
      <c r="O75" s="46"/>
      <c r="P75" s="46"/>
    </row>
    <row r="76" customFormat="false" ht="13" hidden="false" customHeight="false" outlineLevel="0" collapsed="false">
      <c r="F76" s="122" t="s">
        <v>81</v>
      </c>
      <c r="G76" s="123"/>
      <c r="H76" s="123"/>
      <c r="I76" s="123"/>
      <c r="J76" s="124"/>
      <c r="K76" s="125" t="n">
        <f aca="false">+K74/K14</f>
        <v>0</v>
      </c>
      <c r="L76" s="113"/>
      <c r="M76" s="113"/>
      <c r="N76" s="113"/>
      <c r="O76" s="46"/>
      <c r="P76" s="46"/>
    </row>
    <row r="77" customFormat="false" ht="15" hidden="false" customHeight="true" outlineLevel="0" collapsed="false">
      <c r="D77" s="7" t="s">
        <v>82</v>
      </c>
      <c r="F77" s="8"/>
      <c r="K77" s="126"/>
    </row>
    <row r="78" customFormat="false" ht="13" hidden="false" customHeight="false" outlineLevel="0" collapsed="false">
      <c r="F78" s="127" t="s">
        <v>83</v>
      </c>
      <c r="G78" s="128"/>
      <c r="H78" s="128"/>
      <c r="I78" s="128"/>
      <c r="J78" s="129"/>
      <c r="K78" s="130" t="n">
        <f aca="false">+IFERROR((Tab!H18*K14)/K74,0)</f>
        <v>0</v>
      </c>
      <c r="L78" s="131" t="str">
        <f aca="false">IF(K78&gt;0,"Este valor debe ser usado mensualmente en la depuración por el siguiente semestre a partir de la fecha de cálculo","")</f>
        <v/>
      </c>
      <c r="M78" s="131"/>
    </row>
    <row r="79" customFormat="false" ht="15" hidden="false" customHeight="true" outlineLevel="0" collapsed="false">
      <c r="B79" s="132"/>
      <c r="D79" s="133" t="s">
        <v>84</v>
      </c>
      <c r="E79" s="134"/>
      <c r="F79" s="8"/>
      <c r="K79" s="126"/>
      <c r="L79" s="131"/>
      <c r="M79" s="131"/>
    </row>
    <row r="80" customFormat="false" ht="15" hidden="false" customHeight="true" outlineLevel="0" collapsed="false">
      <c r="B80" s="132"/>
      <c r="D80" s="135"/>
      <c r="E80" s="135"/>
      <c r="F80" s="113"/>
      <c r="G80" s="113"/>
      <c r="H80" s="113"/>
      <c r="I80" s="113"/>
      <c r="J80" s="113"/>
      <c r="K80" s="136"/>
      <c r="L80" s="131"/>
      <c r="M80" s="131"/>
    </row>
    <row r="81" customFormat="false" ht="15" hidden="false" customHeight="true" outlineLevel="0" collapsed="false">
      <c r="B81" s="132"/>
      <c r="D81" s="137" t="s">
        <v>85</v>
      </c>
      <c r="E81" s="137"/>
      <c r="F81" s="138"/>
      <c r="G81" s="138"/>
      <c r="H81" s="138"/>
      <c r="I81" s="138"/>
      <c r="J81" s="138"/>
      <c r="K81" s="139"/>
      <c r="L81" s="131"/>
      <c r="M81" s="131"/>
    </row>
    <row r="82" customFormat="false" ht="15" hidden="false" customHeight="true" outlineLevel="0" collapsed="false">
      <c r="B82" s="132"/>
      <c r="D82" s="137" t="s">
        <v>86</v>
      </c>
      <c r="E82" s="137"/>
      <c r="F82" s="138"/>
      <c r="G82" s="138"/>
      <c r="H82" s="138"/>
      <c r="I82" s="138"/>
      <c r="J82" s="138"/>
      <c r="K82" s="139"/>
      <c r="L82" s="131"/>
      <c r="M82" s="131"/>
    </row>
    <row r="83" customFormat="false" ht="15" hidden="false" customHeight="true" outlineLevel="0" collapsed="false">
      <c r="B83" s="132"/>
      <c r="D83" s="137" t="s">
        <v>87</v>
      </c>
      <c r="E83" s="137"/>
      <c r="F83" s="138"/>
      <c r="G83" s="138"/>
      <c r="H83" s="138"/>
      <c r="I83" s="138"/>
      <c r="J83" s="138"/>
      <c r="K83" s="139"/>
      <c r="L83" s="131"/>
      <c r="M83" s="131"/>
    </row>
    <row r="84" customFormat="false" ht="15" hidden="false" customHeight="true" outlineLevel="0" collapsed="false">
      <c r="B84" s="132"/>
      <c r="D84" s="135"/>
      <c r="E84" s="135"/>
      <c r="F84" s="113"/>
      <c r="G84" s="113"/>
      <c r="H84" s="113"/>
      <c r="I84" s="113"/>
      <c r="J84" s="113"/>
      <c r="K84" s="136"/>
      <c r="L84" s="131"/>
      <c r="M84" s="131"/>
    </row>
    <row r="85" customFormat="false" ht="15" hidden="false" customHeight="true" outlineLevel="0" collapsed="false">
      <c r="B85" s="132"/>
      <c r="D85" s="135"/>
      <c r="E85" s="135"/>
      <c r="F85" s="113"/>
      <c r="G85" s="113"/>
      <c r="H85" s="113"/>
      <c r="I85" s="113"/>
      <c r="J85" s="113"/>
      <c r="K85" s="136"/>
      <c r="L85" s="131"/>
      <c r="M85" s="131"/>
    </row>
    <row r="86" customFormat="false" ht="15" hidden="false" customHeight="true" outlineLevel="0" collapsed="false">
      <c r="B86" s="132"/>
      <c r="D86" s="135"/>
      <c r="E86" s="135"/>
      <c r="F86" s="113"/>
      <c r="G86" s="113"/>
      <c r="H86" s="113"/>
      <c r="I86" s="113"/>
      <c r="J86" s="113"/>
      <c r="K86" s="136"/>
      <c r="L86" s="131"/>
      <c r="M86" s="131"/>
    </row>
    <row r="87" customFormat="false" ht="15" hidden="false" customHeight="true" outlineLevel="0" collapsed="false">
      <c r="B87" s="132"/>
      <c r="D87" s="135"/>
      <c r="E87" s="135"/>
      <c r="F87" s="113"/>
      <c r="G87" s="113"/>
      <c r="H87" s="113"/>
      <c r="I87" s="113"/>
      <c r="J87" s="113"/>
      <c r="K87" s="136"/>
      <c r="L87" s="131"/>
      <c r="M87" s="131"/>
    </row>
    <row r="88" customFormat="false" ht="15" hidden="false" customHeight="true" outlineLevel="0" collapsed="false">
      <c r="B88" s="132"/>
      <c r="D88" s="135"/>
      <c r="E88" s="135"/>
      <c r="F88" s="113"/>
      <c r="G88" s="113"/>
      <c r="H88" s="113"/>
      <c r="I88" s="113"/>
      <c r="J88" s="113"/>
      <c r="K88" s="136"/>
      <c r="L88" s="131"/>
      <c r="M88" s="131"/>
    </row>
    <row r="89" customFormat="false" ht="15" hidden="false" customHeight="true" outlineLevel="0" collapsed="false">
      <c r="B89" s="132"/>
      <c r="D89" s="140"/>
      <c r="E89" s="140"/>
      <c r="F89" s="8"/>
      <c r="K89" s="126"/>
      <c r="L89" s="131"/>
      <c r="M89" s="131"/>
    </row>
    <row r="90" customFormat="false" ht="15" hidden="false" customHeight="true" outlineLevel="0" collapsed="false">
      <c r="B90" s="132"/>
      <c r="D90" s="140"/>
      <c r="E90" s="140"/>
      <c r="F90" s="8"/>
      <c r="K90" s="126"/>
      <c r="L90" s="131"/>
      <c r="M90" s="131"/>
    </row>
    <row r="91" customFormat="false" ht="15" hidden="false" customHeight="true" outlineLevel="0" collapsed="false">
      <c r="B91" s="132"/>
      <c r="D91" s="140"/>
      <c r="E91" s="140"/>
      <c r="F91" s="8"/>
      <c r="K91" s="126"/>
      <c r="L91" s="131"/>
      <c r="M91" s="131"/>
    </row>
    <row r="92" customFormat="false" ht="15" hidden="false" customHeight="true" outlineLevel="0" collapsed="false">
      <c r="B92" s="132"/>
      <c r="D92" s="140"/>
      <c r="E92" s="140"/>
      <c r="F92" s="8"/>
      <c r="K92" s="126"/>
      <c r="L92" s="131"/>
      <c r="M92" s="131"/>
    </row>
    <row r="93" customFormat="false" ht="15" hidden="false" customHeight="true" outlineLevel="0" collapsed="false">
      <c r="B93" s="132"/>
      <c r="D93" s="140"/>
      <c r="E93" s="140"/>
      <c r="F93" s="8"/>
      <c r="K93" s="126"/>
      <c r="L93" s="131"/>
      <c r="M93" s="131"/>
    </row>
    <row r="94" customFormat="false" ht="15" hidden="false" customHeight="true" outlineLevel="0" collapsed="false">
      <c r="B94" s="132"/>
      <c r="D94" s="140"/>
      <c r="E94" s="140"/>
      <c r="F94" s="8"/>
      <c r="K94" s="126"/>
      <c r="L94" s="131"/>
      <c r="M94" s="131"/>
    </row>
    <row r="95" customFormat="false" ht="15" hidden="false" customHeight="true" outlineLevel="0" collapsed="false">
      <c r="B95" s="132"/>
      <c r="D95" s="140"/>
      <c r="E95" s="140"/>
      <c r="F95" s="8"/>
      <c r="K95" s="126"/>
      <c r="L95" s="131"/>
      <c r="M95" s="131"/>
    </row>
    <row r="96" customFormat="false" ht="15" hidden="false" customHeight="true" outlineLevel="0" collapsed="false">
      <c r="B96" s="132"/>
      <c r="D96" s="140"/>
      <c r="E96" s="140"/>
      <c r="F96" s="8"/>
      <c r="K96" s="126"/>
      <c r="L96" s="131"/>
      <c r="M96" s="131"/>
    </row>
    <row r="97" customFormat="false" ht="15" hidden="false" customHeight="true" outlineLevel="0" collapsed="false">
      <c r="B97" s="132"/>
      <c r="D97" s="140"/>
      <c r="E97" s="140"/>
      <c r="F97" s="8"/>
      <c r="K97" s="126"/>
      <c r="L97" s="131"/>
      <c r="M97" s="131"/>
    </row>
    <row r="98" customFormat="false" ht="15" hidden="false" customHeight="true" outlineLevel="0" collapsed="false">
      <c r="B98" s="132"/>
      <c r="D98" s="140"/>
      <c r="E98" s="140"/>
      <c r="F98" s="8"/>
      <c r="K98" s="126"/>
      <c r="L98" s="131"/>
      <c r="M98" s="131"/>
    </row>
    <row r="99" customFormat="false" ht="15" hidden="false" customHeight="true" outlineLevel="0" collapsed="false">
      <c r="B99" s="132"/>
      <c r="D99" s="140"/>
      <c r="E99" s="140"/>
      <c r="F99" s="8"/>
      <c r="K99" s="126"/>
      <c r="L99" s="131"/>
      <c r="M99" s="131"/>
    </row>
    <row r="100" customFormat="false" ht="15" hidden="false" customHeight="true" outlineLevel="0" collapsed="false">
      <c r="B100" s="132"/>
      <c r="D100" s="140"/>
      <c r="E100" s="140"/>
      <c r="F100" s="8"/>
      <c r="K100" s="126"/>
      <c r="L100" s="131"/>
      <c r="M100" s="131"/>
    </row>
    <row r="101" customFormat="false" ht="15" hidden="false" customHeight="true" outlineLevel="0" collapsed="false">
      <c r="D101" s="140"/>
      <c r="E101" s="140"/>
      <c r="F101" s="8"/>
    </row>
    <row r="102" customFormat="false" ht="15" hidden="false" customHeight="true" outlineLevel="0" collapsed="false">
      <c r="D102" s="141" t="str">
        <f aca="false">IF(D104&gt;D103,"descargue la versión para el año 2023","")</f>
        <v>descargue la versión para el año 2023</v>
      </c>
      <c r="E102" s="141"/>
      <c r="F102" s="8"/>
    </row>
    <row r="103" customFormat="false" ht="15" hidden="false" customHeight="true" outlineLevel="0" collapsed="false">
      <c r="D103" s="142" t="n">
        <v>45322</v>
      </c>
      <c r="E103" s="142"/>
      <c r="F103" s="142"/>
      <c r="G103" s="143"/>
      <c r="H103" s="143"/>
      <c r="I103" s="143"/>
      <c r="J103" s="143"/>
      <c r="K103" s="143"/>
    </row>
    <row r="104" customFormat="false" ht="15" hidden="false" customHeight="true" outlineLevel="0" collapsed="false">
      <c r="A104" s="132" t="s">
        <v>88</v>
      </c>
      <c r="D104" s="142" t="n">
        <f aca="true">+TODAY()</f>
        <v>46233</v>
      </c>
      <c r="E104" s="142"/>
      <c r="F104" s="142"/>
    </row>
    <row r="105" customFormat="false" ht="15" hidden="false" customHeight="true" outlineLevel="0" collapsed="false">
      <c r="A105" s="132" t="s">
        <v>89</v>
      </c>
      <c r="B105" s="144" t="s">
        <v>23</v>
      </c>
      <c r="D105" s="145" t="str">
        <f aca="false">IF(D102="","","1")</f>
        <v>1</v>
      </c>
      <c r="E105" s="145"/>
      <c r="F105" s="145"/>
    </row>
    <row r="106" customFormat="false" ht="15" hidden="false" customHeight="true" outlineLevel="0" collapsed="false">
      <c r="B106" s="144" t="s">
        <v>90</v>
      </c>
    </row>
    <row r="107" customFormat="false" ht="12.5" hidden="false" customHeight="false" outlineLevel="0" collapsed="false">
      <c r="B107" s="144"/>
      <c r="D107" s="146"/>
      <c r="E107" s="146"/>
      <c r="F107" s="146"/>
    </row>
    <row r="108" customFormat="false" ht="12.5" hidden="false" customHeight="false" outlineLevel="0" collapsed="false">
      <c r="B108" s="144"/>
    </row>
    <row r="109" customFormat="false" ht="12.5" hidden="false" customHeight="false" outlineLevel="0" collapsed="false">
      <c r="B109" s="144"/>
      <c r="D109" s="7" t="s">
        <v>66</v>
      </c>
    </row>
    <row r="110" customFormat="false" ht="12.5" hidden="false" customHeight="false" outlineLevel="0" collapsed="false">
      <c r="B110" s="144"/>
      <c r="D110" s="132"/>
      <c r="E110" s="132"/>
      <c r="F110" s="132"/>
      <c r="G110" s="25"/>
      <c r="H110" s="25"/>
      <c r="I110" s="25"/>
      <c r="J110" s="25"/>
    </row>
    <row r="111" customFormat="false" ht="12.5" hidden="false" customHeight="false" outlineLevel="0" collapsed="false">
      <c r="B111" s="144"/>
      <c r="D111" s="132" t="s">
        <v>91</v>
      </c>
      <c r="E111" s="132"/>
      <c r="F111" s="132"/>
      <c r="G111" s="25"/>
      <c r="H111" s="25"/>
      <c r="I111" s="25"/>
      <c r="J111" s="25"/>
    </row>
    <row r="112" customFormat="false" ht="12.5" hidden="false" customHeight="false" outlineLevel="0" collapsed="false">
      <c r="B112" s="144"/>
      <c r="D112" s="132"/>
      <c r="E112" s="132"/>
      <c r="F112" s="132"/>
      <c r="G112" s="25"/>
      <c r="H112" s="25"/>
      <c r="I112" s="25"/>
      <c r="J112" s="25"/>
    </row>
    <row r="113" customFormat="false" ht="12.5" hidden="false" customHeight="false" outlineLevel="0" collapsed="false">
      <c r="B113" s="144"/>
      <c r="D113" s="132"/>
      <c r="E113" s="132"/>
      <c r="F113" s="132"/>
      <c r="G113" s="25"/>
      <c r="H113" s="25"/>
      <c r="I113" s="25"/>
      <c r="J113" s="25"/>
    </row>
    <row r="114" customFormat="false" ht="12.5" hidden="false" customHeight="false" outlineLevel="0" collapsed="false">
      <c r="B114" s="144"/>
      <c r="D114" s="132"/>
      <c r="E114" s="132"/>
      <c r="F114" s="132"/>
      <c r="G114" s="25"/>
      <c r="H114" s="25"/>
      <c r="I114" s="25"/>
      <c r="J114" s="25"/>
    </row>
    <row r="115" customFormat="false" ht="12.5" hidden="false" customHeight="false" outlineLevel="0" collapsed="false">
      <c r="B115" s="144"/>
      <c r="D115" s="132"/>
      <c r="E115" s="132"/>
      <c r="F115" s="132"/>
      <c r="G115" s="25"/>
      <c r="H115" s="25"/>
      <c r="I115" s="25"/>
      <c r="J115" s="25"/>
    </row>
    <row r="116" customFormat="false" ht="12.5" hidden="false" customHeight="false" outlineLevel="0" collapsed="false">
      <c r="B116" s="144"/>
      <c r="D116" s="132"/>
      <c r="E116" s="132"/>
      <c r="F116" s="132"/>
      <c r="G116" s="25"/>
      <c r="H116" s="25"/>
      <c r="I116" s="25"/>
      <c r="J116" s="25"/>
    </row>
    <row r="117" customFormat="false" ht="12.5" hidden="false" customHeight="false" outlineLevel="0" collapsed="false">
      <c r="D117" s="132" t="s">
        <v>66</v>
      </c>
      <c r="E117" s="132"/>
      <c r="F117" s="132"/>
      <c r="G117" s="25"/>
      <c r="H117" s="25"/>
      <c r="I117" s="25"/>
      <c r="J117" s="25"/>
    </row>
    <row r="124" customFormat="false" ht="12.75" hidden="false" customHeight="true" outlineLevel="0" collapsed="false">
      <c r="D124" s="146"/>
      <c r="E124" s="146"/>
      <c r="F124" s="146"/>
      <c r="G124" s="147"/>
      <c r="H124" s="147"/>
      <c r="I124" s="147"/>
      <c r="J124" s="146"/>
    </row>
    <row r="125" customFormat="false" ht="12.5" hidden="false" customHeight="false" outlineLevel="0" collapsed="false">
      <c r="D125" s="146"/>
      <c r="E125" s="146"/>
      <c r="F125" s="146"/>
      <c r="G125" s="147"/>
      <c r="H125" s="147"/>
      <c r="I125" s="147"/>
      <c r="J125" s="146"/>
    </row>
    <row r="126" customFormat="false" ht="12.5" hidden="false" customHeight="false" outlineLevel="0" collapsed="false">
      <c r="G126" s="147"/>
      <c r="H126" s="147"/>
      <c r="I126" s="147"/>
      <c r="J126" s="146"/>
    </row>
    <row r="127" customFormat="false" ht="12.5" hidden="false" customHeight="false" outlineLevel="0" collapsed="false">
      <c r="D127" s="146"/>
      <c r="E127" s="146"/>
      <c r="F127" s="146"/>
      <c r="G127" s="147"/>
      <c r="H127" s="147"/>
      <c r="I127" s="147"/>
      <c r="J127" s="146"/>
    </row>
  </sheetData>
  <sheetProtection sheet="true" password="cae7" formatCells="false" formatColumns="false" formatRows="false"/>
  <mergeCells count="45">
    <mergeCell ref="M8:O13"/>
    <mergeCell ref="B11:D11"/>
    <mergeCell ref="B12:D12"/>
    <mergeCell ref="J12:K12"/>
    <mergeCell ref="B13:D13"/>
    <mergeCell ref="B14:D14"/>
    <mergeCell ref="B15:D15"/>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8:E38"/>
    <mergeCell ref="D39:E39"/>
    <mergeCell ref="D40:E40"/>
    <mergeCell ref="D41:E41"/>
    <mergeCell ref="D42:E42"/>
    <mergeCell ref="D47:E47"/>
    <mergeCell ref="G47:G49"/>
    <mergeCell ref="J47:J49"/>
    <mergeCell ref="K47:K49"/>
    <mergeCell ref="D48:E48"/>
    <mergeCell ref="D49:E49"/>
    <mergeCell ref="D50:E50"/>
    <mergeCell ref="D51:E51"/>
    <mergeCell ref="D52:E52"/>
    <mergeCell ref="D53:E53"/>
    <mergeCell ref="D54:E54"/>
    <mergeCell ref="D55:E55"/>
    <mergeCell ref="D60:E60"/>
    <mergeCell ref="D61:E61"/>
    <mergeCell ref="D62:E63"/>
    <mergeCell ref="F62:F63"/>
    <mergeCell ref="J62:J63"/>
    <mergeCell ref="D64:E64"/>
    <mergeCell ref="L78:M80"/>
  </mergeCells>
  <conditionalFormatting sqref="D103:F105">
    <cfRule type="cellIs" priority="2" operator="equal" aboveAverage="0" equalAverage="0" bottom="0" percent="0" rank="0" text="" dxfId="0">
      <formula>"POR ESTE PERIODO NO SE DEBE PRACTICAR RETEFUENTE"</formula>
    </cfRule>
  </conditionalFormatting>
  <dataValidations count="14">
    <dataValidation allowBlank="true" error="Numero debe estar entre 1 y 12" errorStyle="stop" errorTitle="Error numero" operator="between" prompt="Digite el numero de meses que lleva trabajando el empleado. El número debe estar entre 1 y 12.  Si lleva mas de un año, digite 12." showDropDown="false" showErrorMessage="true" showInputMessage="true" sqref="E14" type="whole">
      <formula1>1</formula1>
      <formula2>12</formula2>
    </dataValidation>
    <dataValidation allowBlank="true" errorStyle="stop" operator="between" prompt="Recuerde que estos pagos que efectue el empleador por concepto de alimentación  del trabajador  o de su conyugue co compañero (a) permanente, sus hijos o su padres son ingresos no constitutivos de renta" showDropDown="false" showErrorMessage="true" showInputMessage="true" sqref="F55:I55" type="none">
      <formula1>0</formula1>
      <formula2>0</formula2>
    </dataValidation>
    <dataValidation allowBlank="true" errorStyle="stop" operator="greaterThan" prompt="Incluya los ingresos no constitutivos de renta de acuerdo al periodo del cálculo" showDropDown="false" showErrorMessage="true" showInputMessage="true" sqref="F38:F41" type="whole">
      <formula1>-1</formula1>
      <formula2>0</formula2>
    </dataValidation>
    <dataValidation allowBlank="true" errorStyle="stop" operator="between" prompt="Digite la totalidad de los ingresos recibidos en el año anterior" showDropDown="false" showErrorMessage="true" showInputMessage="true" sqref="K9" type="none">
      <formula1>0</formula1>
      <formula2>0</formula2>
    </dataValidation>
    <dataValidation allowBlank="true" errorStyle="stop" operator="between" prompt="Seleccione  el mes del cálculo del porcentaje fijo.&#10;En el procedimiento 2 se realizan dos cálculo del % fijo, en Diciembre, para junio descargue el archivo que se publica para ese fin." showDropDown="false" showErrorMessage="true" showInputMessage="true" sqref="E15" type="list">
      <formula1>$B$105:$B$105</formula1>
      <formula2>0</formula2>
    </dataValidation>
    <dataValidation allowBlank="true" errorStyle="stop" operator="greaterThan" prompt="Pagos directos o indirectos, en dinero o en especie&#10;Sean o no factor salarial de los 12 meses anteriores  al mes del cálculo&#10;&#10;Recuerde que en este procedimiento la prima legal si se incluye como parte de los ingresos devengados.&#10;" promptTitle="Incluya" showDropDown="false" showErrorMessage="true" showInputMessage="true" sqref="F22:F31 F34" type="decimal">
      <formula1>-1</formula1>
      <formula2>0</formula2>
    </dataValidation>
    <dataValidation allowBlank="true" errorStyle="stop" operator="between" prompt="Pagos directos o indirectos&#10;En dinero o en especie&#10;Sean o no factor salarial&#10;Art. 127 y 128 del CST&#10;&#10;Recuerde que en este procedimiento la prima legal si se incluye como parte de los ingresos devengados por el trabajador &#10;" promptTitle="Incluya" showDropDown="false" showErrorMessage="true" showInputMessage="true" sqref="D22:D34" type="none">
      <formula1>0</formula1>
      <formula2>0</formula2>
    </dataValidation>
    <dataValidation allowBlank="true" errorStyle="stop" operator="between" prompt="Este rubro no hace parte de la depuración del procedimiento, por tanto se deja la descripción para que no se cometa el error de digitarlo en otra casilla." showDropDown="false" showErrorMessage="true" showInputMessage="true" sqref="F32:F33" type="none">
      <formula1>0</formula1>
      <formula2>0</formula2>
    </dataValidation>
    <dataValidation allowBlank="true" errorStyle="stop" operator="greaterThan" showDropDown="false" showErrorMessage="true" showInputMessage="false" sqref="F50:F54" type="decimal">
      <formula1>-1</formula1>
      <formula2>0</formula2>
    </dataValidation>
    <dataValidation allowBlank="true" errorStyle="stop" operator="between" prompt="Limite 2  5.040 UVT anual&#10;" showDropDown="false" showErrorMessage="true" showInputMessage="true" sqref="H70" type="none">
      <formula1>0</formula1>
      <formula2>0</formula2>
    </dataValidation>
    <dataValidation allowBlank="true" errorStyle="stop" operator="between" prompt="Limite 1  40% del ingreso neto" showDropDown="false" showErrorMessage="true" showInputMessage="true" sqref="G70" type="none">
      <formula1>0</formula1>
      <formula2>0</formula2>
    </dataValidation>
    <dataValidation allowBlank="true" errorStyle="stop" operator="between" prompt="Cálculo en diciembre de 2021: Tome las cifras de diciembre de 2020 hasta noviembre de 2021.&#10;Cálculo en Junio de 2022: Tome las cifras de junio de 2021 a mayo de 2022" showDropDown="false" showErrorMessage="true" showInputMessage="true" sqref="F17" type="none">
      <formula1>0</formula1>
      <formula2>0</formula2>
    </dataValidation>
    <dataValidation allowBlank="true" errorStyle="stop" operator="between" prompt="Digite o seleccione de la lista: SI  ó NO  tiene derecho a dependientes" showDropDown="false" showErrorMessage="true" showInputMessage="true" sqref="F62:F63" type="list">
      <formula1>$A$104:$A$105</formula1>
      <formula2>0</formula2>
    </dataValidation>
    <dataValidation allowBlank="true" errorStyle="stop" operator="between" prompt="De acuerdo al certificado que se tenga disponible a la fecha del cálculo del % fijo. " showDropDown="false" showErrorMessage="true" showInputMessage="true" sqref="F60:F61" type="none">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0"/>
  <sheetViews>
    <sheetView showFormulas="false" showGridLines="false" showRowColHeaders="true" showZeros="true" rightToLeft="false" tabSelected="false" showOutlineSymbols="true" defaultGridColor="false" view="normal" topLeftCell="A1" colorId="23" zoomScale="83" zoomScaleNormal="83" zoomScalePageLayoutView="100" workbookViewId="0">
      <pane xSplit="0" ySplit="6" topLeftCell="A7" activePane="bottomLeft" state="frozen"/>
      <selection pane="topLeft" activeCell="A1" activeCellId="0" sqref="A1"/>
      <selection pane="bottomLeft" activeCell="L42" activeCellId="0" sqref="L42"/>
    </sheetView>
  </sheetViews>
  <sheetFormatPr defaultColWidth="11.53515625" defaultRowHeight="12.5" zeroHeight="false" outlineLevelRow="0" outlineLevelCol="1"/>
  <cols>
    <col collapsed="false" customWidth="true" hidden="false" outlineLevel="0" max="1" min="1" style="148" width="1.44"/>
    <col collapsed="false" customWidth="true" hidden="false" outlineLevel="0" max="2" min="2" style="148" width="3.99"/>
    <col collapsed="false" customWidth="true" hidden="false" outlineLevel="0" max="3" min="3" style="148" width="1.44"/>
    <col collapsed="false" customWidth="true" hidden="false" outlineLevel="0" max="4" min="4" style="148" width="76.44"/>
    <col collapsed="false" customWidth="true" hidden="false" outlineLevel="0" max="5" min="5" style="8" width="16.44"/>
    <col collapsed="false" customWidth="true" hidden="false" outlineLevel="1" max="6" min="6" style="8" width="35.17"/>
    <col collapsed="false" customWidth="true" hidden="true" outlineLevel="1" max="7" min="7" style="15" width="13.81"/>
    <col collapsed="false" customWidth="true" hidden="true" outlineLevel="1" max="8" min="8" style="15" width="14.99"/>
    <col collapsed="false" customWidth="true" hidden="false" outlineLevel="0" max="9" min="9" style="8" width="22.99"/>
    <col collapsed="false" customWidth="true" hidden="false" outlineLevel="0" max="10" min="10" style="8" width="14.26"/>
    <col collapsed="false" customWidth="true" hidden="false" outlineLevel="0" max="11" min="11" style="8" width="17.17"/>
    <col collapsed="false" customWidth="true" hidden="false" outlineLevel="0" max="13" min="12" style="8" width="11.44"/>
    <col collapsed="false" customWidth="true" hidden="false" outlineLevel="0" max="14" min="14" style="148" width="11.44"/>
    <col collapsed="false" customWidth="false" hidden="true" outlineLevel="0" max="257" min="15" style="148" width="11.53"/>
    <col collapsed="false" customWidth="false" hidden="true" outlineLevel="0" max="16384" min="258" style="0" width="11.53"/>
  </cols>
  <sheetData>
    <row r="1" customFormat="false" ht="5.25" hidden="false" customHeight="true" outlineLevel="0" collapsed="false"/>
    <row r="2" customFormat="false" ht="8.4" hidden="false" customHeight="true" outlineLevel="0" collapsed="false">
      <c r="B2" s="149"/>
      <c r="C2" s="149"/>
      <c r="D2" s="149"/>
      <c r="E2" s="10"/>
      <c r="F2" s="10"/>
      <c r="G2" s="150"/>
      <c r="H2" s="150"/>
      <c r="I2" s="10"/>
      <c r="J2" s="21"/>
      <c r="K2" s="21"/>
      <c r="L2" s="151"/>
      <c r="M2" s="151"/>
      <c r="N2" s="151"/>
    </row>
    <row r="3" customFormat="false" ht="18" hidden="false" customHeight="true" outlineLevel="0" collapsed="false">
      <c r="B3" s="152"/>
      <c r="C3" s="152"/>
      <c r="D3" s="153"/>
      <c r="E3" s="12" t="s">
        <v>92</v>
      </c>
      <c r="F3" s="154"/>
      <c r="G3" s="154"/>
      <c r="H3" s="154"/>
      <c r="I3" s="154"/>
      <c r="J3" s="154"/>
      <c r="K3" s="14" t="s">
        <v>93</v>
      </c>
      <c r="L3" s="155"/>
      <c r="M3" s="151"/>
      <c r="N3" s="151"/>
    </row>
    <row r="4" customFormat="false" ht="6.75" hidden="false" customHeight="true" outlineLevel="0" collapsed="false">
      <c r="B4" s="149"/>
      <c r="C4" s="149"/>
      <c r="D4" s="17"/>
      <c r="E4" s="17"/>
      <c r="F4" s="154"/>
      <c r="G4" s="154"/>
      <c r="H4" s="154"/>
      <c r="I4" s="154"/>
      <c r="J4" s="154"/>
      <c r="K4" s="154"/>
      <c r="L4" s="155"/>
      <c r="M4" s="151"/>
      <c r="N4" s="151"/>
    </row>
    <row r="5" customFormat="false" ht="27.5" hidden="false" customHeight="true" outlineLevel="0" collapsed="false">
      <c r="B5" s="149"/>
      <c r="C5" s="149"/>
      <c r="D5" s="20"/>
      <c r="E5" s="156" t="s">
        <v>94</v>
      </c>
      <c r="F5" s="154"/>
      <c r="G5" s="154"/>
      <c r="H5" s="154"/>
      <c r="I5" s="154"/>
      <c r="J5" s="154"/>
      <c r="K5" s="154"/>
      <c r="L5" s="155"/>
      <c r="M5" s="151"/>
      <c r="N5" s="151"/>
    </row>
    <row r="6" customFormat="false" ht="6" hidden="false" customHeight="true" outlineLevel="0" collapsed="false">
      <c r="B6" s="149"/>
      <c r="C6" s="149"/>
      <c r="D6" s="149"/>
      <c r="E6" s="22"/>
      <c r="F6" s="10"/>
      <c r="G6" s="150"/>
      <c r="H6" s="150"/>
      <c r="I6" s="10"/>
      <c r="J6" s="21"/>
      <c r="K6" s="21"/>
      <c r="L6" s="151"/>
      <c r="M6" s="151"/>
      <c r="N6" s="151"/>
    </row>
    <row r="8" customFormat="false" ht="18" hidden="false" customHeight="false" outlineLevel="0" collapsed="false">
      <c r="B8" s="157" t="s">
        <v>95</v>
      </c>
      <c r="C8" s="24"/>
      <c r="D8" s="24"/>
      <c r="E8" s="24"/>
      <c r="F8" s="24"/>
      <c r="I8" s="158" t="s">
        <v>96</v>
      </c>
      <c r="K8" s="159"/>
      <c r="L8" s="159"/>
      <c r="M8" s="159"/>
      <c r="N8" s="159"/>
    </row>
    <row r="9" customFormat="false" ht="15" hidden="false" customHeight="true" outlineLevel="0" collapsed="false">
      <c r="E9" s="148"/>
      <c r="F9" s="25" t="s">
        <v>12</v>
      </c>
      <c r="I9" s="160"/>
      <c r="K9" s="159"/>
      <c r="L9" s="159"/>
      <c r="M9" s="159"/>
      <c r="N9" s="159"/>
    </row>
    <row r="10" customFormat="false" ht="13" hidden="false" customHeight="false" outlineLevel="0" collapsed="false">
      <c r="K10" s="159"/>
      <c r="L10" s="159"/>
      <c r="M10" s="159"/>
      <c r="N10" s="159"/>
    </row>
    <row r="11" customFormat="false" ht="16.5" hidden="false" customHeight="true" outlineLevel="0" collapsed="false">
      <c r="D11" s="161" t="str">
        <f aca="false">+'% Retencion fija'!$E$11</f>
        <v>EMPRESA DE EJEMPLO</v>
      </c>
      <c r="E11" s="148"/>
      <c r="F11" s="162" t="s">
        <v>97</v>
      </c>
      <c r="I11" s="163" t="s">
        <v>98</v>
      </c>
      <c r="K11" s="159"/>
      <c r="L11" s="159"/>
      <c r="M11" s="159"/>
      <c r="N11" s="159"/>
    </row>
    <row r="12" customFormat="false" ht="12.5" hidden="false" customHeight="false" outlineLevel="0" collapsed="false">
      <c r="D12" s="164" t="n">
        <f aca="false">+'% Retencion fija'!$E$13</f>
        <v>0</v>
      </c>
      <c r="I12" s="25" t="str">
        <f aca="false">LEFT(I11,6)</f>
        <v> Enero</v>
      </c>
      <c r="K12" s="159"/>
      <c r="L12" s="159"/>
      <c r="M12" s="159"/>
      <c r="N12" s="159"/>
    </row>
    <row r="13" customFormat="false" ht="15" hidden="false" customHeight="true" outlineLevel="0" collapsed="false">
      <c r="D13" s="165"/>
      <c r="E13" s="148"/>
      <c r="F13" s="166" t="s">
        <v>99</v>
      </c>
      <c r="I13" s="167" t="s">
        <v>100</v>
      </c>
      <c r="K13" s="159"/>
      <c r="L13" s="159"/>
      <c r="M13" s="159"/>
      <c r="N13" s="159"/>
    </row>
    <row r="14" customFormat="false" ht="13" hidden="false" customHeight="false" outlineLevel="0" collapsed="false">
      <c r="A14" s="168"/>
      <c r="D14" s="169"/>
      <c r="E14" s="148"/>
      <c r="F14" s="170" t="s">
        <v>101</v>
      </c>
      <c r="I14" s="171" t="n">
        <v>42412</v>
      </c>
    </row>
    <row r="15" customFormat="false" ht="13" hidden="false" customHeight="false" outlineLevel="0" collapsed="false">
      <c r="E15" s="47"/>
      <c r="I15" s="30"/>
    </row>
    <row r="16" customFormat="false" ht="13" hidden="false" customHeight="false" outlineLevel="0" collapsed="false">
      <c r="D16" s="172" t="str">
        <f aca="false">IF(D94=1,"Aplicativo vencido, visite www.consultorcontable.com y descargue la versión actualizada","")</f>
        <v/>
      </c>
    </row>
    <row r="17" customFormat="false" ht="14.5" hidden="false" customHeight="false" outlineLevel="0" collapsed="false">
      <c r="B17" s="173"/>
      <c r="C17" s="174"/>
      <c r="D17" s="175" t="s">
        <v>25</v>
      </c>
      <c r="E17" s="176" t="s">
        <v>102</v>
      </c>
      <c r="F17" s="56" t="s">
        <v>30</v>
      </c>
      <c r="G17" s="177" t="s">
        <v>103</v>
      </c>
      <c r="H17" s="177"/>
      <c r="I17" s="56" t="s">
        <v>31</v>
      </c>
    </row>
    <row r="18" customFormat="false" ht="13.5" hidden="false" customHeight="false" outlineLevel="0" collapsed="false">
      <c r="D18" s="178"/>
      <c r="E18" s="60"/>
      <c r="F18" s="60"/>
      <c r="G18" s="179"/>
      <c r="H18" s="179"/>
      <c r="I18" s="60"/>
      <c r="L18" s="8" t="s">
        <v>66</v>
      </c>
    </row>
    <row r="19" customFormat="false" ht="14.25" hidden="false" customHeight="true" outlineLevel="0" collapsed="false">
      <c r="B19" s="180" t="n">
        <v>1</v>
      </c>
      <c r="C19" s="181"/>
      <c r="D19" s="182" t="s">
        <v>104</v>
      </c>
    </row>
    <row r="20" customFormat="false" ht="12.75" hidden="false" customHeight="true" outlineLevel="0" collapsed="false">
      <c r="D20" s="183" t="s">
        <v>105</v>
      </c>
      <c r="E20" s="66" t="n">
        <v>0</v>
      </c>
      <c r="F20" s="68"/>
      <c r="G20" s="184"/>
      <c r="H20" s="184"/>
      <c r="I20" s="67" t="n">
        <f aca="false">+E20</f>
        <v>0</v>
      </c>
    </row>
    <row r="21" customFormat="false" ht="12.75" hidden="false" customHeight="true" outlineLevel="0" collapsed="false">
      <c r="D21" s="183" t="s">
        <v>35</v>
      </c>
      <c r="E21" s="66" t="n">
        <v>0</v>
      </c>
      <c r="F21" s="68"/>
      <c r="G21" s="184"/>
      <c r="H21" s="184"/>
      <c r="I21" s="67" t="n">
        <f aca="false">+E21</f>
        <v>0</v>
      </c>
    </row>
    <row r="22" customFormat="false" ht="12.75" hidden="false" customHeight="true" outlineLevel="0" collapsed="false">
      <c r="D22" s="183" t="s">
        <v>38</v>
      </c>
      <c r="E22" s="66" t="n">
        <v>0</v>
      </c>
      <c r="F22" s="68"/>
      <c r="G22" s="184"/>
      <c r="H22" s="184"/>
      <c r="I22" s="67" t="n">
        <f aca="false">+E22</f>
        <v>0</v>
      </c>
    </row>
    <row r="23" customFormat="false" ht="12.75" hidden="false" customHeight="true" outlineLevel="0" collapsed="false">
      <c r="D23" s="183" t="s">
        <v>106</v>
      </c>
      <c r="E23" s="66" t="n">
        <v>0</v>
      </c>
      <c r="F23" s="68"/>
      <c r="G23" s="184"/>
      <c r="H23" s="184"/>
      <c r="I23" s="67" t="n">
        <f aca="false">+E23</f>
        <v>0</v>
      </c>
    </row>
    <row r="24" customFormat="false" ht="12.75" hidden="false" customHeight="true" outlineLevel="0" collapsed="false">
      <c r="D24" s="183" t="s">
        <v>107</v>
      </c>
      <c r="E24" s="66" t="n">
        <v>0</v>
      </c>
      <c r="F24" s="68"/>
      <c r="G24" s="184"/>
      <c r="H24" s="184"/>
      <c r="I24" s="67" t="n">
        <f aca="false">+E24</f>
        <v>0</v>
      </c>
    </row>
    <row r="25" customFormat="false" ht="12.75" hidden="false" customHeight="true" outlineLevel="0" collapsed="false">
      <c r="D25" s="183" t="s">
        <v>108</v>
      </c>
      <c r="E25" s="66" t="n">
        <v>0</v>
      </c>
      <c r="F25" s="68"/>
      <c r="G25" s="184"/>
      <c r="H25" s="184"/>
      <c r="I25" s="67" t="n">
        <f aca="false">+E25</f>
        <v>0</v>
      </c>
    </row>
    <row r="26" customFormat="false" ht="12.75" hidden="false" customHeight="true" outlineLevel="0" collapsed="false">
      <c r="D26" s="183" t="s">
        <v>37</v>
      </c>
      <c r="E26" s="66" t="n">
        <v>0</v>
      </c>
      <c r="F26" s="68"/>
      <c r="G26" s="184"/>
      <c r="H26" s="184"/>
      <c r="I26" s="67" t="n">
        <f aca="false">+E26</f>
        <v>0</v>
      </c>
    </row>
    <row r="27" customFormat="false" ht="12.75" hidden="true" customHeight="true" outlineLevel="0" collapsed="false">
      <c r="D27" s="183"/>
      <c r="E27" s="66" t="n">
        <v>0</v>
      </c>
      <c r="F27" s="68"/>
      <c r="G27" s="184"/>
      <c r="H27" s="184"/>
      <c r="I27" s="67" t="n">
        <f aca="false">+E27</f>
        <v>0</v>
      </c>
    </row>
    <row r="28" customFormat="false" ht="12.75" hidden="false" customHeight="true" outlineLevel="0" collapsed="false">
      <c r="D28" s="183" t="s">
        <v>39</v>
      </c>
      <c r="E28" s="66" t="n">
        <v>0</v>
      </c>
      <c r="F28" s="68"/>
      <c r="G28" s="184"/>
      <c r="H28" s="184"/>
      <c r="I28" s="67" t="n">
        <f aca="false">+E28</f>
        <v>0</v>
      </c>
    </row>
    <row r="29" customFormat="false" ht="12.75" hidden="true" customHeight="true" outlineLevel="0" collapsed="false">
      <c r="D29" s="183"/>
      <c r="E29" s="66" t="n">
        <v>0</v>
      </c>
      <c r="F29" s="68"/>
      <c r="G29" s="184"/>
      <c r="H29" s="184"/>
      <c r="I29" s="67" t="n">
        <f aca="false">+E29</f>
        <v>0</v>
      </c>
    </row>
    <row r="30" customFormat="false" ht="12.75" hidden="false" customHeight="true" outlineLevel="0" collapsed="false">
      <c r="D30" s="183" t="s">
        <v>109</v>
      </c>
      <c r="E30" s="66" t="n">
        <v>0</v>
      </c>
      <c r="F30" s="68"/>
      <c r="G30" s="184"/>
      <c r="H30" s="184"/>
      <c r="I30" s="67" t="n">
        <f aca="false">+E30</f>
        <v>0</v>
      </c>
    </row>
    <row r="31" customFormat="false" ht="12.75" hidden="false" customHeight="true" outlineLevel="0" collapsed="false">
      <c r="D31" s="183" t="s">
        <v>110</v>
      </c>
      <c r="E31" s="66" t="n">
        <v>0</v>
      </c>
      <c r="F31" s="68" t="s">
        <v>66</v>
      </c>
      <c r="G31" s="184"/>
      <c r="H31" s="184"/>
      <c r="I31" s="67" t="n">
        <f aca="false">+E31</f>
        <v>0</v>
      </c>
      <c r="J31" s="8" t="str">
        <f aca="false">+IF((E31&lt;1),"","Debe diligenciar el salario de los ultimos seis meses en cesantias")</f>
        <v/>
      </c>
    </row>
    <row r="32" customFormat="false" ht="12.75" hidden="false" customHeight="true" outlineLevel="0" collapsed="false">
      <c r="D32" s="183" t="s">
        <v>111</v>
      </c>
      <c r="E32" s="103"/>
      <c r="F32" s="68" t="s">
        <v>66</v>
      </c>
      <c r="G32" s="184"/>
      <c r="H32" s="184"/>
      <c r="I32" s="67"/>
      <c r="J32" s="8" t="str">
        <f aca="false">+IF((E32&lt;1),"","Debe diligenciar el salario de los ultimos seis meses en cesantias")</f>
        <v/>
      </c>
    </row>
    <row r="33" customFormat="false" ht="12.75" hidden="false" customHeight="true" outlineLevel="0" collapsed="false">
      <c r="D33" s="185" t="s">
        <v>112</v>
      </c>
      <c r="E33" s="103"/>
      <c r="F33" s="68"/>
      <c r="G33" s="184"/>
      <c r="H33" s="184"/>
      <c r="I33" s="67"/>
    </row>
    <row r="34" customFormat="false" ht="12.75" hidden="false" customHeight="true" outlineLevel="0" collapsed="false">
      <c r="D34" s="185" t="s">
        <v>113</v>
      </c>
      <c r="E34" s="66" t="n">
        <v>0</v>
      </c>
      <c r="F34" s="68"/>
      <c r="G34" s="184"/>
      <c r="H34" s="184"/>
      <c r="I34" s="67" t="n">
        <f aca="false">+E34</f>
        <v>0</v>
      </c>
    </row>
    <row r="35" customFormat="false" ht="12.75" hidden="false" customHeight="true" outlineLevel="0" collapsed="false">
      <c r="D35" s="185" t="s">
        <v>42</v>
      </c>
      <c r="E35" s="66" t="n">
        <v>0</v>
      </c>
      <c r="F35" s="68"/>
      <c r="G35" s="184"/>
      <c r="H35" s="184"/>
      <c r="I35" s="67" t="n">
        <f aca="false">+E35</f>
        <v>0</v>
      </c>
    </row>
    <row r="36" customFormat="false" ht="12.75" hidden="false" customHeight="true" outlineLevel="0" collapsed="false">
      <c r="D36" s="185" t="s">
        <v>114</v>
      </c>
      <c r="E36" s="66"/>
      <c r="F36" s="68"/>
      <c r="G36" s="184"/>
      <c r="H36" s="184"/>
      <c r="I36" s="67" t="n">
        <f aca="false">+E36</f>
        <v>0</v>
      </c>
    </row>
    <row r="37" customFormat="false" ht="12.75" hidden="false" customHeight="true" outlineLevel="0" collapsed="false">
      <c r="D37" s="185" t="s">
        <v>115</v>
      </c>
      <c r="E37" s="66"/>
      <c r="F37" s="68"/>
      <c r="G37" s="184"/>
      <c r="H37" s="184"/>
      <c r="I37" s="67" t="n">
        <f aca="false">+E37</f>
        <v>0</v>
      </c>
    </row>
    <row r="38" customFormat="false" ht="12.75" hidden="false" customHeight="true" outlineLevel="0" collapsed="false">
      <c r="B38" s="186"/>
      <c r="D38" s="187" t="s">
        <v>116</v>
      </c>
      <c r="E38" s="71" t="n">
        <f aca="false">SUM(E20:E37)</f>
        <v>0</v>
      </c>
      <c r="F38" s="72"/>
      <c r="G38" s="188"/>
      <c r="H38" s="188"/>
      <c r="I38" s="71" t="n">
        <f aca="false">SUM(I20:I37)</f>
        <v>0</v>
      </c>
    </row>
    <row r="39" customFormat="false" ht="13" hidden="false" customHeight="false" outlineLevel="0" collapsed="false">
      <c r="B39" s="186"/>
      <c r="F39" s="73"/>
      <c r="G39" s="189"/>
      <c r="H39" s="189"/>
      <c r="I39" s="8" t="s">
        <v>66</v>
      </c>
    </row>
    <row r="40" s="190" customFormat="true" ht="16" hidden="false" customHeight="false" outlineLevel="0" collapsed="false">
      <c r="B40" s="180" t="n">
        <v>2</v>
      </c>
      <c r="D40" s="191" t="s">
        <v>117</v>
      </c>
      <c r="E40" s="192"/>
      <c r="F40" s="192"/>
      <c r="G40" s="193"/>
      <c r="H40" s="193"/>
      <c r="I40" s="194"/>
      <c r="J40" s="8"/>
      <c r="K40" s="8"/>
      <c r="L40" s="8"/>
      <c r="M40" s="8"/>
    </row>
    <row r="41" s="190" customFormat="true" ht="12.5" hidden="false" customHeight="false" outlineLevel="0" collapsed="false">
      <c r="B41" s="195"/>
      <c r="D41" s="183" t="s">
        <v>49</v>
      </c>
      <c r="E41" s="66"/>
      <c r="F41" s="68"/>
      <c r="G41" s="184"/>
      <c r="H41" s="184"/>
      <c r="I41" s="67" t="n">
        <f aca="false">+E41</f>
        <v>0</v>
      </c>
      <c r="J41" s="8"/>
      <c r="K41" s="8"/>
      <c r="L41" s="8"/>
      <c r="M41" s="8"/>
    </row>
    <row r="42" s="190" customFormat="true" ht="12.5" hidden="false" customHeight="false" outlineLevel="0" collapsed="false">
      <c r="B42" s="195"/>
      <c r="D42" s="183" t="s">
        <v>50</v>
      </c>
      <c r="E42" s="66"/>
      <c r="F42" s="68"/>
      <c r="G42" s="184"/>
      <c r="H42" s="184"/>
      <c r="I42" s="67" t="n">
        <f aca="false">+E42</f>
        <v>0</v>
      </c>
      <c r="J42" s="8"/>
      <c r="K42" s="8"/>
      <c r="L42" s="8"/>
      <c r="M42" s="8"/>
    </row>
    <row r="43" s="190" customFormat="true" ht="12.5" hidden="false" customHeight="false" outlineLevel="0" collapsed="false">
      <c r="B43" s="195"/>
      <c r="D43" s="183" t="s">
        <v>51</v>
      </c>
      <c r="E43" s="66"/>
      <c r="F43" s="75" t="s">
        <v>52</v>
      </c>
      <c r="G43" s="67" t="n">
        <f aca="false">+I38*0.25</f>
        <v>0</v>
      </c>
      <c r="H43" s="67" t="n">
        <f aca="false">(2500/J43*I14)</f>
        <v>8835833.33333333</v>
      </c>
      <c r="I43" s="67" t="n">
        <f aca="false">MIN(K43,G43,H43)</f>
        <v>0</v>
      </c>
      <c r="J43" s="66" t="n">
        <v>12</v>
      </c>
      <c r="K43" s="25" t="n">
        <f aca="false">+E43</f>
        <v>0</v>
      </c>
      <c r="L43" s="8"/>
      <c r="M43" s="8"/>
    </row>
    <row r="44" s="190" customFormat="true" ht="12.5" hidden="false" customHeight="false" outlineLevel="0" collapsed="false">
      <c r="B44" s="195"/>
      <c r="D44" s="183" t="s">
        <v>53</v>
      </c>
      <c r="E44" s="66"/>
      <c r="F44" s="68"/>
      <c r="G44" s="184"/>
      <c r="H44" s="184"/>
      <c r="I44" s="67" t="n">
        <f aca="false">+E44</f>
        <v>0</v>
      </c>
      <c r="J44" s="8"/>
      <c r="K44" s="8"/>
      <c r="L44" s="8"/>
      <c r="M44" s="8"/>
    </row>
    <row r="45" s="190" customFormat="true" ht="13" hidden="false" customHeight="false" outlineLevel="0" collapsed="false">
      <c r="B45" s="195"/>
      <c r="D45" s="196" t="s">
        <v>54</v>
      </c>
      <c r="E45" s="197" t="n">
        <f aca="false">SUM(E41:E44)</f>
        <v>0</v>
      </c>
      <c r="F45" s="68"/>
      <c r="G45" s="184"/>
      <c r="H45" s="184"/>
      <c r="I45" s="198" t="n">
        <f aca="false">SUM(I41:I44)</f>
        <v>0</v>
      </c>
      <c r="J45" s="8"/>
      <c r="K45" s="8"/>
      <c r="L45" s="8"/>
      <c r="M45" s="8"/>
    </row>
    <row r="46" s="190" customFormat="true" ht="13" hidden="false" customHeight="false" outlineLevel="0" collapsed="false">
      <c r="B46" s="195"/>
      <c r="D46" s="192"/>
      <c r="E46" s="192"/>
      <c r="F46" s="192"/>
      <c r="G46" s="193"/>
      <c r="H46" s="193"/>
      <c r="I46" s="194"/>
      <c r="J46" s="8"/>
      <c r="K46" s="8"/>
      <c r="L46" s="8"/>
      <c r="M46" s="8"/>
    </row>
    <row r="47" s="190" customFormat="true" ht="13" hidden="false" customHeight="false" outlineLevel="0" collapsed="false">
      <c r="B47" s="195"/>
      <c r="D47" s="80" t="s">
        <v>118</v>
      </c>
      <c r="E47" s="199" t="n">
        <f aca="false">+E38-E45</f>
        <v>0</v>
      </c>
      <c r="F47" s="200"/>
      <c r="G47" s="200"/>
      <c r="H47" s="200"/>
      <c r="I47" s="199" t="n">
        <f aca="false">+I38-I45</f>
        <v>0</v>
      </c>
      <c r="J47" s="8"/>
      <c r="K47" s="8"/>
      <c r="L47" s="8"/>
      <c r="M47" s="8"/>
    </row>
    <row r="48" s="190" customFormat="true" ht="13.5" hidden="false" customHeight="false" outlineLevel="0" collapsed="false">
      <c r="B48" s="195"/>
      <c r="D48" s="192"/>
      <c r="E48" s="192"/>
      <c r="F48" s="192"/>
      <c r="G48" s="193"/>
      <c r="H48" s="193"/>
      <c r="I48" s="194"/>
      <c r="J48" s="8"/>
      <c r="K48" s="8"/>
      <c r="L48" s="8"/>
      <c r="M48" s="8"/>
    </row>
    <row r="49" customFormat="false" ht="14.25" hidden="false" customHeight="true" outlineLevel="0" collapsed="false">
      <c r="B49" s="180" t="n">
        <v>3</v>
      </c>
      <c r="D49" s="201" t="s">
        <v>119</v>
      </c>
    </row>
    <row r="50" customFormat="false" ht="14.25" hidden="false" customHeight="true" outlineLevel="0" collapsed="false">
      <c r="B50" s="202"/>
      <c r="D50" s="185" t="s">
        <v>57</v>
      </c>
      <c r="E50" s="66" t="n">
        <v>0</v>
      </c>
      <c r="F50" s="91" t="s">
        <v>120</v>
      </c>
      <c r="G50" s="203" t="n">
        <f aca="false">IF((E50+E51)&lt;(I38*30%),(+E50+E51),(I38*30%))</f>
        <v>0</v>
      </c>
      <c r="H50" s="204" t="n">
        <f aca="false">I14*(3800/J50)</f>
        <v>13430466.6666667</v>
      </c>
      <c r="I50" s="94" t="n">
        <f aca="false">MIN(G50:H50)</f>
        <v>0</v>
      </c>
      <c r="J50" s="205" t="n">
        <v>12</v>
      </c>
    </row>
    <row r="51" customFormat="false" ht="14.25" hidden="false" customHeight="true" outlineLevel="0" collapsed="false">
      <c r="B51" s="202"/>
      <c r="D51" s="206" t="s">
        <v>59</v>
      </c>
      <c r="E51" s="66"/>
      <c r="F51" s="91"/>
      <c r="G51" s="203"/>
      <c r="H51" s="204"/>
      <c r="I51" s="94"/>
    </row>
    <row r="52" customFormat="false" ht="14.25" hidden="true" customHeight="true" outlineLevel="0" collapsed="false">
      <c r="B52" s="202"/>
      <c r="D52" s="207"/>
      <c r="E52" s="66" t="n">
        <v>0</v>
      </c>
      <c r="F52" s="75"/>
      <c r="G52" s="208"/>
      <c r="H52" s="208"/>
      <c r="I52" s="94" t="n">
        <f aca="false">+E52</f>
        <v>0</v>
      </c>
      <c r="K52" s="79"/>
    </row>
    <row r="53" customFormat="false" ht="14.25" hidden="false" customHeight="true" outlineLevel="0" collapsed="false">
      <c r="B53" s="202"/>
      <c r="D53" s="185" t="s">
        <v>60</v>
      </c>
      <c r="E53" s="66"/>
      <c r="F53" s="75"/>
      <c r="G53" s="208"/>
      <c r="H53" s="208"/>
      <c r="I53" s="94" t="n">
        <f aca="false">+E53</f>
        <v>0</v>
      </c>
    </row>
    <row r="54" customFormat="false" ht="14.25" hidden="true" customHeight="true" outlineLevel="0" collapsed="false">
      <c r="B54" s="202"/>
      <c r="D54" s="207"/>
      <c r="E54" s="66" t="n">
        <v>0</v>
      </c>
      <c r="F54" s="75"/>
      <c r="G54" s="208"/>
      <c r="H54" s="208"/>
      <c r="I54" s="94" t="n">
        <f aca="false">+E54</f>
        <v>0</v>
      </c>
      <c r="K54" s="209" t="s">
        <v>66</v>
      </c>
    </row>
    <row r="55" customFormat="false" ht="12.75" hidden="false" customHeight="true" outlineLevel="0" collapsed="false">
      <c r="D55" s="185" t="s">
        <v>61</v>
      </c>
      <c r="E55" s="66"/>
      <c r="F55" s="75"/>
      <c r="G55" s="208"/>
      <c r="H55" s="208"/>
      <c r="I55" s="94" t="n">
        <f aca="false">+E55</f>
        <v>0</v>
      </c>
    </row>
    <row r="56" customFormat="false" ht="12.5" hidden="false" customHeight="false" outlineLevel="0" collapsed="false">
      <c r="B56" s="186"/>
      <c r="D56" s="185" t="s">
        <v>62</v>
      </c>
      <c r="E56" s="66"/>
      <c r="F56" s="75"/>
      <c r="G56" s="208"/>
      <c r="H56" s="208"/>
      <c r="I56" s="94" t="n">
        <f aca="false">+E56</f>
        <v>0</v>
      </c>
    </row>
    <row r="57" customFormat="false" ht="12.5" hidden="false" customHeight="false" outlineLevel="0" collapsed="false">
      <c r="B57" s="186"/>
      <c r="D57" s="185" t="s">
        <v>63</v>
      </c>
      <c r="E57" s="66"/>
      <c r="F57" s="75"/>
      <c r="G57" s="208"/>
      <c r="H57" s="208"/>
      <c r="I57" s="94" t="n">
        <f aca="false">+E57</f>
        <v>0</v>
      </c>
      <c r="K57" s="210"/>
    </row>
    <row r="58" customFormat="false" ht="13" hidden="false" customHeight="false" outlineLevel="0" collapsed="false">
      <c r="B58" s="186"/>
      <c r="D58" s="211" t="s">
        <v>121</v>
      </c>
      <c r="E58" s="71" t="n">
        <f aca="false">SUM(E50:E57)</f>
        <v>0</v>
      </c>
      <c r="F58" s="77"/>
      <c r="G58" s="212"/>
      <c r="H58" s="212"/>
      <c r="I58" s="71" t="n">
        <f aca="false">SUM(I50:I57)</f>
        <v>0</v>
      </c>
    </row>
    <row r="59" customFormat="false" ht="12.5" hidden="false" customHeight="false" outlineLevel="0" collapsed="false">
      <c r="B59" s="186"/>
    </row>
    <row r="60" customFormat="false" ht="13" hidden="false" customHeight="false" outlineLevel="0" collapsed="false">
      <c r="B60" s="186"/>
      <c r="D60" s="213" t="s">
        <v>122</v>
      </c>
      <c r="E60" s="214"/>
      <c r="F60" s="215"/>
      <c r="G60" s="216"/>
      <c r="H60" s="216"/>
      <c r="I60" s="84" t="n">
        <f aca="false">+I47-I58</f>
        <v>0</v>
      </c>
    </row>
    <row r="61" customFormat="false" ht="13" hidden="false" customHeight="false" outlineLevel="0" collapsed="false">
      <c r="B61" s="186"/>
      <c r="H61" s="15" t="s">
        <v>66</v>
      </c>
      <c r="I61" s="25"/>
    </row>
    <row r="62" customFormat="false" ht="16" hidden="false" customHeight="false" outlineLevel="0" collapsed="false">
      <c r="B62" s="180" t="n">
        <v>4</v>
      </c>
      <c r="D62" s="201" t="s">
        <v>123</v>
      </c>
      <c r="H62" s="15" t="s">
        <v>66</v>
      </c>
    </row>
    <row r="63" customFormat="false" ht="16.5" hidden="false" customHeight="true" outlineLevel="0" collapsed="false">
      <c r="B63" s="186"/>
      <c r="D63" s="65" t="s">
        <v>124</v>
      </c>
      <c r="E63" s="66" t="n">
        <v>0</v>
      </c>
      <c r="F63" s="75" t="s">
        <v>125</v>
      </c>
      <c r="G63" s="217" t="n">
        <f aca="false">100*I14</f>
        <v>4241200</v>
      </c>
      <c r="H63" s="218"/>
      <c r="I63" s="67" t="n">
        <f aca="false">+IF((E63&gt;G63),G63,E63)</f>
        <v>0</v>
      </c>
      <c r="J63" s="8" t="str">
        <f aca="false">+IF((I63&gt;1),"","")</f>
        <v/>
      </c>
    </row>
    <row r="64" customFormat="false" ht="30.65" hidden="false" customHeight="true" outlineLevel="0" collapsed="false">
      <c r="B64" s="186"/>
      <c r="D64" s="219" t="s">
        <v>126</v>
      </c>
      <c r="E64" s="66"/>
      <c r="F64" s="75" t="s">
        <v>71</v>
      </c>
      <c r="G64" s="217" t="n">
        <f aca="false">16*I14</f>
        <v>678592</v>
      </c>
      <c r="H64" s="218"/>
      <c r="I64" s="67" t="n">
        <f aca="false">+IF((E64&gt;G64),G64,E64)</f>
        <v>0</v>
      </c>
      <c r="J64" s="8" t="str">
        <f aca="false">+IF((I64&gt;1),"","")</f>
        <v/>
      </c>
    </row>
    <row r="65" customFormat="false" ht="12" hidden="false" customHeight="true" outlineLevel="0" collapsed="false">
      <c r="B65" s="186"/>
      <c r="D65" s="90" t="s">
        <v>72</v>
      </c>
      <c r="E65" s="104"/>
      <c r="F65" s="75" t="s">
        <v>127</v>
      </c>
      <c r="G65" s="217" t="n">
        <f aca="false">+I38*0.1</f>
        <v>0</v>
      </c>
      <c r="H65" s="220"/>
      <c r="I65" s="221" t="n">
        <f aca="false">IF(E65="SI",MIN(G65:G66),0)</f>
        <v>0</v>
      </c>
      <c r="J65" s="222" t="str">
        <f aca="false">+IF((I65&gt;1),"","")</f>
        <v/>
      </c>
      <c r="K65" s="222"/>
      <c r="L65" s="222"/>
      <c r="M65" s="222"/>
      <c r="N65" s="222"/>
    </row>
    <row r="66" customFormat="false" ht="10.5" hidden="false" customHeight="true" outlineLevel="0" collapsed="false">
      <c r="B66" s="186"/>
      <c r="D66" s="90"/>
      <c r="E66" s="104"/>
      <c r="F66" s="75"/>
      <c r="G66" s="220" t="n">
        <f aca="false">32*I14</f>
        <v>1357184</v>
      </c>
      <c r="H66" s="220"/>
      <c r="I66" s="221"/>
      <c r="J66" s="222"/>
      <c r="K66" s="222"/>
      <c r="L66" s="222"/>
      <c r="M66" s="222"/>
      <c r="N66" s="222"/>
    </row>
    <row r="67" customFormat="false" ht="13" hidden="false" customHeight="false" outlineLevel="0" collapsed="false">
      <c r="B67" s="186"/>
      <c r="D67" s="211" t="s">
        <v>74</v>
      </c>
      <c r="E67" s="71" t="n">
        <f aca="false">SUM(E63:E66)</f>
        <v>0</v>
      </c>
      <c r="F67" s="77"/>
      <c r="G67" s="223"/>
      <c r="H67" s="223"/>
      <c r="I67" s="71" t="n">
        <f aca="false">SUM(I63:I66)</f>
        <v>0</v>
      </c>
      <c r="K67" s="8" t="s">
        <v>66</v>
      </c>
    </row>
    <row r="68" customFormat="false" ht="12.5" hidden="false" customHeight="false" outlineLevel="0" collapsed="false">
      <c r="B68" s="186"/>
      <c r="I68" s="25"/>
    </row>
    <row r="69" customFormat="false" ht="13" hidden="false" customHeight="false" outlineLevel="0" collapsed="false">
      <c r="B69" s="186"/>
      <c r="D69" s="213" t="s">
        <v>75</v>
      </c>
      <c r="E69" s="214"/>
      <c r="F69" s="214"/>
      <c r="G69" s="224"/>
      <c r="H69" s="216"/>
      <c r="I69" s="225" t="n">
        <f aca="false">+I60-I67</f>
        <v>0</v>
      </c>
      <c r="J69" s="226" t="str">
        <f aca="false">IF(I12=" Enero","",IF(E71=0,"Digite el valor acumulado de esta renta exenta de meses anteriores del año. Celda E71",""))</f>
        <v/>
      </c>
      <c r="K69" s="226"/>
      <c r="L69" s="226"/>
      <c r="M69" s="113"/>
      <c r="N69" s="227"/>
    </row>
    <row r="70" customFormat="false" ht="13" hidden="false" customHeight="false" outlineLevel="0" collapsed="false">
      <c r="B70" s="186"/>
      <c r="I70" s="25"/>
      <c r="J70" s="226"/>
      <c r="K70" s="226"/>
      <c r="L70" s="226"/>
      <c r="M70" s="113"/>
      <c r="N70" s="227"/>
    </row>
    <row r="71" customFormat="false" ht="14.25" hidden="false" customHeight="true" outlineLevel="0" collapsed="false">
      <c r="B71" s="180" t="n">
        <v>5</v>
      </c>
      <c r="D71" s="213" t="s">
        <v>128</v>
      </c>
      <c r="E71" s="228" t="n">
        <v>0</v>
      </c>
      <c r="F71" s="229" t="s">
        <v>129</v>
      </c>
      <c r="G71" s="229" t="n">
        <f aca="false">+I69</f>
        <v>0</v>
      </c>
      <c r="H71" s="114" t="n">
        <f aca="false">+I69*0.25</f>
        <v>0</v>
      </c>
      <c r="I71" s="115" t="n">
        <f aca="false">IF(H71&lt;G72,H71,G72)</f>
        <v>0</v>
      </c>
      <c r="J71" s="66" t="n">
        <v>12</v>
      </c>
      <c r="K71" s="230" t="str">
        <f aca="false">IF(E71&gt;D72,"Ya usó el tope de 790 UVT año","")</f>
        <v/>
      </c>
      <c r="L71" s="231"/>
      <c r="M71" s="113"/>
      <c r="N71" s="227"/>
    </row>
    <row r="72" customFormat="false" ht="12.5" hidden="true" customHeight="false" outlineLevel="0" collapsed="false">
      <c r="B72" s="186"/>
      <c r="D72" s="232" t="n">
        <f aca="false">790*I14</f>
        <v>33505480</v>
      </c>
      <c r="E72" s="233" t="n">
        <f aca="false">790/J71*I14</f>
        <v>2792123.33333333</v>
      </c>
      <c r="F72" s="233" t="n">
        <f aca="false">IF(E72&lt;D72-E71,E72,D72-E71)</f>
        <v>2792123.33333333</v>
      </c>
      <c r="G72" s="233" t="n">
        <f aca="false">IF(F72&lt;0,0,F72)</f>
        <v>2792123.33333333</v>
      </c>
      <c r="H72" s="233"/>
      <c r="I72" s="15"/>
      <c r="J72" s="231"/>
      <c r="K72" s="231"/>
      <c r="L72" s="231"/>
      <c r="M72" s="113"/>
      <c r="N72" s="227"/>
    </row>
    <row r="73" customFormat="false" ht="12.5" hidden="false" customHeight="false" outlineLevel="0" collapsed="false">
      <c r="B73" s="186"/>
      <c r="J73" s="113"/>
      <c r="K73" s="113"/>
      <c r="L73" s="113"/>
      <c r="M73" s="113"/>
      <c r="N73" s="227"/>
    </row>
    <row r="74" customFormat="false" ht="13" hidden="false" customHeight="false" outlineLevel="0" collapsed="false">
      <c r="B74" s="186"/>
      <c r="D74" s="116" t="s">
        <v>130</v>
      </c>
      <c r="E74" s="234"/>
      <c r="F74" s="118" t="n">
        <f aca="false">+I47*0.4</f>
        <v>0</v>
      </c>
      <c r="G74" s="118" t="n">
        <f aca="false">1340*I14/J74</f>
        <v>4736006.66666667</v>
      </c>
      <c r="H74" s="118" t="n">
        <f aca="false">+I71+I67+I58</f>
        <v>0</v>
      </c>
      <c r="I74" s="84" t="n">
        <f aca="false">MIN(F74:H74)</f>
        <v>0</v>
      </c>
      <c r="J74" s="66" t="n">
        <v>12</v>
      </c>
      <c r="K74" s="138" t="str">
        <f aca="false">IF(J74="","Digite número de meses","")</f>
        <v/>
      </c>
      <c r="L74" s="113"/>
      <c r="M74" s="113"/>
      <c r="N74" s="227"/>
    </row>
    <row r="75" customFormat="false" ht="12.5" hidden="false" customHeight="false" outlineLevel="0" collapsed="false">
      <c r="J75" s="113"/>
      <c r="K75" s="113"/>
      <c r="L75" s="113"/>
      <c r="M75" s="113"/>
      <c r="N75" s="227"/>
    </row>
    <row r="76" customFormat="false" ht="13" hidden="false" customHeight="false" outlineLevel="0" collapsed="false">
      <c r="D76" s="213" t="s">
        <v>131</v>
      </c>
      <c r="E76" s="214"/>
      <c r="F76" s="215"/>
      <c r="G76" s="216"/>
      <c r="H76" s="216"/>
      <c r="I76" s="235" t="n">
        <f aca="false">+I47-I74</f>
        <v>0</v>
      </c>
      <c r="J76" s="113"/>
      <c r="K76" s="113"/>
      <c r="L76" s="113"/>
      <c r="M76" s="113"/>
      <c r="N76" s="227"/>
    </row>
    <row r="77" customFormat="false" ht="11.5" hidden="false" customHeight="true" outlineLevel="0" collapsed="false">
      <c r="J77" s="113"/>
      <c r="K77" s="113"/>
      <c r="L77" s="113"/>
      <c r="M77" s="113"/>
      <c r="N77" s="227"/>
    </row>
    <row r="78" customFormat="false" ht="11.5" hidden="false" customHeight="true" outlineLevel="0" collapsed="false">
      <c r="D78" s="236" t="s">
        <v>132</v>
      </c>
      <c r="E78" s="237" t="str">
        <f aca="false">+'% Retencion fija'!E15</f>
        <v>Diciembre de 2022</v>
      </c>
      <c r="F78" s="238"/>
      <c r="G78" s="239"/>
      <c r="H78" s="239"/>
      <c r="I78" s="240" t="n">
        <f aca="false">+'% Retencion fija'!K78</f>
        <v>0</v>
      </c>
      <c r="J78" s="113"/>
      <c r="K78" s="113"/>
      <c r="L78" s="113"/>
      <c r="M78" s="113"/>
      <c r="N78" s="227"/>
    </row>
    <row r="79" customFormat="false" ht="11.5" hidden="false" customHeight="true" outlineLevel="0" collapsed="false">
      <c r="I79" s="126"/>
      <c r="J79" s="113"/>
      <c r="K79" s="113"/>
      <c r="L79" s="113"/>
      <c r="M79" s="113"/>
      <c r="N79" s="227"/>
    </row>
    <row r="80" customFormat="false" ht="14.5" hidden="false" customHeight="true" outlineLevel="0" collapsed="false">
      <c r="A80" s="241" t="n">
        <v>44985</v>
      </c>
      <c r="D80" s="80" t="s">
        <v>133</v>
      </c>
      <c r="E80" s="81"/>
      <c r="F80" s="242"/>
      <c r="G80" s="243"/>
      <c r="H80" s="243"/>
      <c r="I80" s="244" t="n">
        <f aca="false">+I76*I78</f>
        <v>0</v>
      </c>
      <c r="J80" s="227"/>
      <c r="K80" s="113"/>
      <c r="L80" s="113"/>
      <c r="M80" s="113"/>
      <c r="N80" s="227"/>
    </row>
    <row r="81" customFormat="false" ht="11.5" hidden="false" customHeight="true" outlineLevel="0" collapsed="false">
      <c r="D81" s="245"/>
      <c r="E81" s="246"/>
      <c r="F81" s="113"/>
      <c r="G81" s="138"/>
      <c r="H81" s="138"/>
      <c r="I81" s="113"/>
      <c r="J81" s="113"/>
      <c r="K81" s="113"/>
      <c r="L81" s="113"/>
      <c r="M81" s="113"/>
      <c r="N81" s="227"/>
    </row>
    <row r="82" customFormat="false" ht="12.75" hidden="false" customHeight="true" outlineLevel="0" collapsed="false">
      <c r="D82" s="245"/>
      <c r="E82" s="246"/>
      <c r="F82" s="113"/>
      <c r="G82" s="138"/>
      <c r="H82" s="138"/>
      <c r="I82" s="113"/>
      <c r="J82" s="113"/>
      <c r="K82" s="113"/>
      <c r="L82" s="113"/>
      <c r="M82" s="113"/>
      <c r="N82" s="227"/>
    </row>
    <row r="83" customFormat="false" ht="12.5" hidden="false" customHeight="false" outlineLevel="0" collapsed="false">
      <c r="D83" s="245"/>
      <c r="E83" s="246"/>
      <c r="F83" s="113"/>
      <c r="G83" s="138"/>
      <c r="H83" s="138"/>
      <c r="I83" s="113"/>
      <c r="J83" s="113"/>
      <c r="K83" s="113"/>
      <c r="L83" s="113"/>
      <c r="M83" s="113"/>
      <c r="N83" s="227"/>
    </row>
    <row r="84" s="247" customFormat="true" ht="12.5" hidden="false" customHeight="false" outlineLevel="0" collapsed="false">
      <c r="D84" s="245"/>
      <c r="E84" s="246"/>
      <c r="F84" s="138"/>
      <c r="G84" s="138"/>
      <c r="H84" s="138"/>
      <c r="I84" s="138"/>
      <c r="J84" s="138"/>
      <c r="K84" s="138"/>
      <c r="L84" s="138"/>
      <c r="M84" s="138"/>
      <c r="N84" s="248"/>
    </row>
    <row r="85" s="247" customFormat="true" ht="12.5" hidden="false" customHeight="false" outlineLevel="0" collapsed="false">
      <c r="A85" s="132" t="s">
        <v>88</v>
      </c>
      <c r="B85" s="249"/>
      <c r="D85" s="245"/>
      <c r="E85" s="246"/>
      <c r="F85" s="138"/>
      <c r="G85" s="138"/>
      <c r="H85" s="138"/>
      <c r="I85" s="138"/>
      <c r="J85" s="138"/>
      <c r="K85" s="138"/>
      <c r="L85" s="138"/>
      <c r="M85" s="138"/>
      <c r="N85" s="248"/>
    </row>
    <row r="86" s="247" customFormat="true" ht="12.5" hidden="false" customHeight="false" outlineLevel="0" collapsed="false">
      <c r="A86" s="132" t="s">
        <v>89</v>
      </c>
      <c r="B86" s="249"/>
      <c r="D86" s="245"/>
      <c r="E86" s="246"/>
      <c r="F86" s="138"/>
      <c r="G86" s="138"/>
      <c r="H86" s="138"/>
      <c r="I86" s="138"/>
      <c r="J86" s="138"/>
      <c r="K86" s="138"/>
      <c r="L86" s="138"/>
      <c r="M86" s="138"/>
      <c r="N86" s="248"/>
    </row>
    <row r="87" s="247" customFormat="true" ht="12.5" hidden="false" customHeight="false" outlineLevel="0" collapsed="false">
      <c r="D87" s="250"/>
      <c r="E87" s="246"/>
      <c r="F87" s="138"/>
      <c r="G87" s="138"/>
      <c r="H87" s="138"/>
      <c r="I87" s="138"/>
      <c r="J87" s="138"/>
      <c r="K87" s="138"/>
      <c r="L87" s="138"/>
      <c r="M87" s="138"/>
      <c r="N87" s="248"/>
    </row>
    <row r="88" s="247" customFormat="true" ht="12.5" hidden="false" customHeight="false" outlineLevel="0" collapsed="false">
      <c r="D88" s="245"/>
      <c r="E88" s="246"/>
      <c r="F88" s="138"/>
      <c r="G88" s="138"/>
      <c r="H88" s="138"/>
      <c r="I88" s="138"/>
      <c r="J88" s="138"/>
      <c r="K88" s="138"/>
      <c r="L88" s="138"/>
      <c r="M88" s="138"/>
      <c r="N88" s="248"/>
    </row>
    <row r="89" s="247" customFormat="true" ht="12.5" hidden="false" customHeight="false" outlineLevel="0" collapsed="false">
      <c r="D89" s="251"/>
      <c r="E89" s="138"/>
      <c r="F89" s="138"/>
      <c r="G89" s="138"/>
      <c r="H89" s="138"/>
      <c r="I89" s="138"/>
      <c r="J89" s="138"/>
      <c r="K89" s="138"/>
      <c r="L89" s="138"/>
      <c r="M89" s="138"/>
      <c r="N89" s="248"/>
    </row>
    <row r="90" s="247" customFormat="true" ht="12.5" hidden="false" customHeight="false" outlineLevel="0" collapsed="false">
      <c r="E90" s="138"/>
      <c r="F90" s="138"/>
      <c r="G90" s="138"/>
      <c r="H90" s="138"/>
      <c r="I90" s="138"/>
      <c r="J90" s="138"/>
      <c r="K90" s="138"/>
      <c r="L90" s="138"/>
      <c r="M90" s="138"/>
      <c r="N90" s="248"/>
    </row>
    <row r="91" s="247" customFormat="true" ht="12.5" hidden="false" customHeight="false" outlineLevel="0" collapsed="false">
      <c r="D91" s="252"/>
      <c r="E91" s="138"/>
      <c r="F91" s="138"/>
      <c r="G91" s="138"/>
      <c r="H91" s="138"/>
      <c r="I91" s="138"/>
      <c r="J91" s="138"/>
      <c r="K91" s="138"/>
      <c r="L91" s="15"/>
      <c r="M91" s="15"/>
    </row>
    <row r="92" s="247" customFormat="true" ht="12.5" hidden="false" customHeight="false" outlineLevel="0" collapsed="false">
      <c r="D92" s="253"/>
      <c r="E92" s="138"/>
      <c r="F92" s="138"/>
      <c r="G92" s="138"/>
      <c r="H92" s="138"/>
      <c r="I92" s="138"/>
      <c r="J92" s="138"/>
      <c r="K92" s="138"/>
      <c r="L92" s="15"/>
      <c r="M92" s="15"/>
    </row>
    <row r="93" s="247" customFormat="true" ht="12.5" hidden="false" customHeight="false" outlineLevel="0" collapsed="false">
      <c r="D93" s="253"/>
      <c r="E93" s="138"/>
      <c r="F93" s="138"/>
      <c r="G93" s="138"/>
      <c r="H93" s="138"/>
      <c r="I93" s="138"/>
      <c r="J93" s="138"/>
      <c r="K93" s="138"/>
      <c r="L93" s="15"/>
      <c r="M93" s="15"/>
    </row>
    <row r="94" s="247" customFormat="true" ht="12.5" hidden="false" customHeight="false" outlineLevel="0" collapsed="false">
      <c r="D94" s="252"/>
      <c r="E94" s="138"/>
      <c r="F94" s="138"/>
      <c r="G94" s="138"/>
      <c r="H94" s="138"/>
      <c r="I94" s="138"/>
      <c r="J94" s="138"/>
      <c r="K94" s="138"/>
      <c r="L94" s="15"/>
      <c r="M94" s="15"/>
    </row>
    <row r="95" s="247" customFormat="true" ht="12.5" hidden="false" customHeight="false" outlineLevel="0" collapsed="false">
      <c r="D95" s="254"/>
      <c r="E95" s="138"/>
      <c r="F95" s="138"/>
      <c r="G95" s="138"/>
      <c r="H95" s="138"/>
      <c r="I95" s="138"/>
      <c r="J95" s="138"/>
      <c r="K95" s="138"/>
      <c r="L95" s="15"/>
      <c r="M95" s="15"/>
    </row>
    <row r="96" s="247" customFormat="true" ht="12.5" hidden="false" customHeight="false" outlineLevel="0" collapsed="false">
      <c r="B96" s="148"/>
      <c r="C96" s="148"/>
      <c r="E96" s="138"/>
      <c r="F96" s="138"/>
      <c r="G96" s="138"/>
      <c r="H96" s="138"/>
      <c r="I96" s="138"/>
      <c r="J96" s="138"/>
      <c r="K96" s="138"/>
      <c r="L96" s="15"/>
      <c r="M96" s="15"/>
    </row>
    <row r="97" s="247" customFormat="true" ht="12.5" hidden="false" customHeight="false" outlineLevel="0" collapsed="false">
      <c r="B97" s="249" t="s">
        <v>98</v>
      </c>
      <c r="C97" s="249"/>
      <c r="D97" s="148"/>
      <c r="E97" s="138"/>
      <c r="F97" s="138"/>
      <c r="G97" s="138"/>
      <c r="H97" s="138"/>
      <c r="I97" s="138"/>
      <c r="J97" s="138"/>
      <c r="K97" s="138"/>
      <c r="L97" s="15"/>
      <c r="M97" s="15"/>
    </row>
    <row r="98" s="247" customFormat="true" ht="12.5" hidden="false" customHeight="false" outlineLevel="0" collapsed="false">
      <c r="B98" s="249" t="s">
        <v>134</v>
      </c>
      <c r="C98" s="249"/>
      <c r="D98" s="148"/>
      <c r="E98" s="138"/>
      <c r="F98" s="138"/>
      <c r="G98" s="138"/>
      <c r="H98" s="138"/>
      <c r="I98" s="138"/>
      <c r="J98" s="138"/>
      <c r="K98" s="138"/>
      <c r="L98" s="15"/>
      <c r="M98" s="15"/>
    </row>
    <row r="99" s="247" customFormat="true" ht="12.5" hidden="false" customHeight="false" outlineLevel="0" collapsed="false">
      <c r="B99" s="249" t="s">
        <v>135</v>
      </c>
      <c r="C99" s="249"/>
      <c r="D99" s="148"/>
      <c r="E99" s="138"/>
      <c r="F99" s="138"/>
      <c r="G99" s="138"/>
      <c r="H99" s="138"/>
      <c r="I99" s="138"/>
      <c r="J99" s="138"/>
      <c r="K99" s="138"/>
      <c r="L99" s="15"/>
      <c r="M99" s="15"/>
    </row>
    <row r="100" s="247" customFormat="true" ht="12.5" hidden="false" customHeight="false" outlineLevel="0" collapsed="false">
      <c r="B100" s="249" t="s">
        <v>136</v>
      </c>
      <c r="C100" s="249"/>
      <c r="D100" s="148"/>
      <c r="E100" s="138"/>
      <c r="F100" s="138"/>
      <c r="G100" s="138"/>
      <c r="H100" s="138"/>
      <c r="I100" s="138"/>
      <c r="J100" s="138"/>
      <c r="K100" s="138"/>
      <c r="L100" s="15"/>
      <c r="M100" s="15"/>
    </row>
    <row r="101" s="247" customFormat="true" ht="12.5" hidden="false" customHeight="false" outlineLevel="0" collapsed="false">
      <c r="B101" s="249" t="s">
        <v>137</v>
      </c>
      <c r="C101" s="249"/>
      <c r="D101" s="148"/>
      <c r="E101" s="15"/>
      <c r="F101" s="15"/>
      <c r="G101" s="15"/>
      <c r="H101" s="15"/>
      <c r="I101" s="15"/>
      <c r="J101" s="15"/>
      <c r="K101" s="15"/>
      <c r="L101" s="15"/>
      <c r="M101" s="15"/>
    </row>
    <row r="102" s="247" customFormat="true" ht="12.5" hidden="false" customHeight="false" outlineLevel="0" collapsed="false">
      <c r="B102" s="249" t="s">
        <v>138</v>
      </c>
      <c r="C102" s="249"/>
      <c r="D102" s="148"/>
      <c r="E102" s="15"/>
      <c r="F102" s="15"/>
      <c r="G102" s="15"/>
      <c r="H102" s="15"/>
      <c r="I102" s="15"/>
      <c r="J102" s="15"/>
      <c r="K102" s="15"/>
      <c r="L102" s="15"/>
      <c r="M102" s="15"/>
    </row>
    <row r="103" s="247" customFormat="true" ht="12.5" hidden="false" customHeight="false" outlineLevel="0" collapsed="false">
      <c r="B103" s="249" t="s">
        <v>139</v>
      </c>
      <c r="C103" s="249"/>
      <c r="D103" s="148"/>
      <c r="E103" s="15"/>
      <c r="F103" s="15"/>
      <c r="G103" s="15"/>
      <c r="H103" s="15"/>
      <c r="I103" s="15"/>
      <c r="J103" s="15"/>
      <c r="K103" s="15"/>
      <c r="L103" s="15"/>
      <c r="M103" s="15"/>
    </row>
    <row r="104" s="247" customFormat="true" ht="12.5" hidden="false" customHeight="false" outlineLevel="0" collapsed="false">
      <c r="B104" s="249" t="s">
        <v>140</v>
      </c>
      <c r="C104" s="249"/>
      <c r="D104" s="148"/>
      <c r="E104" s="15"/>
      <c r="F104" s="15"/>
      <c r="G104" s="15"/>
      <c r="H104" s="15"/>
      <c r="I104" s="15"/>
      <c r="J104" s="15"/>
      <c r="K104" s="15"/>
      <c r="L104" s="15"/>
      <c r="M104" s="15"/>
    </row>
    <row r="105" s="247" customFormat="true" ht="12.5" hidden="false" customHeight="false" outlineLevel="0" collapsed="false">
      <c r="B105" s="249" t="s">
        <v>141</v>
      </c>
      <c r="C105" s="249"/>
      <c r="D105" s="148"/>
      <c r="E105" s="15"/>
      <c r="F105" s="15"/>
      <c r="G105" s="15"/>
      <c r="H105" s="15"/>
      <c r="I105" s="15"/>
      <c r="J105" s="15"/>
      <c r="K105" s="15"/>
      <c r="L105" s="15"/>
      <c r="M105" s="15"/>
    </row>
    <row r="106" s="247" customFormat="true" ht="12.5" hidden="false" customHeight="false" outlineLevel="0" collapsed="false">
      <c r="B106" s="249" t="s">
        <v>142</v>
      </c>
      <c r="C106" s="249"/>
      <c r="D106" s="148"/>
      <c r="E106" s="15"/>
      <c r="F106" s="15"/>
      <c r="G106" s="15"/>
      <c r="H106" s="15"/>
      <c r="I106" s="15"/>
      <c r="J106" s="15"/>
      <c r="K106" s="15"/>
      <c r="L106" s="15"/>
      <c r="M106" s="15"/>
    </row>
    <row r="107" s="247" customFormat="true" ht="12.5" hidden="false" customHeight="false" outlineLevel="0" collapsed="false">
      <c r="B107" s="249" t="s">
        <v>143</v>
      </c>
      <c r="C107" s="249"/>
      <c r="D107" s="148"/>
      <c r="E107" s="15"/>
      <c r="F107" s="15"/>
      <c r="G107" s="15"/>
      <c r="H107" s="15"/>
      <c r="I107" s="15"/>
      <c r="J107" s="15"/>
      <c r="K107" s="15"/>
      <c r="L107" s="15"/>
      <c r="M107" s="15"/>
    </row>
    <row r="108" s="247" customFormat="true" ht="12.5" hidden="false" customHeight="false" outlineLevel="0" collapsed="false">
      <c r="B108" s="249" t="s">
        <v>144</v>
      </c>
      <c r="C108" s="249"/>
      <c r="D108" s="148"/>
      <c r="E108" s="15"/>
      <c r="F108" s="15"/>
      <c r="G108" s="15"/>
      <c r="H108" s="15"/>
      <c r="I108" s="15"/>
      <c r="J108" s="15"/>
      <c r="K108" s="15"/>
      <c r="L108" s="15"/>
      <c r="M108" s="15"/>
    </row>
    <row r="109" s="247" customFormat="true" ht="12.5" hidden="false" customHeight="false" outlineLevel="0" collapsed="false">
      <c r="B109" s="148"/>
      <c r="C109" s="148"/>
      <c r="D109" s="148"/>
      <c r="E109" s="15"/>
      <c r="F109" s="15"/>
      <c r="G109" s="15"/>
      <c r="H109" s="15"/>
      <c r="I109" s="15"/>
      <c r="J109" s="15"/>
      <c r="K109" s="15"/>
      <c r="L109" s="15"/>
      <c r="M109" s="15"/>
    </row>
    <row r="110" s="247" customFormat="true" ht="12.5" hidden="false" customHeight="false" outlineLevel="0" collapsed="false">
      <c r="E110" s="15"/>
      <c r="F110" s="15"/>
      <c r="G110" s="15"/>
      <c r="H110" s="15"/>
      <c r="I110" s="15"/>
      <c r="J110" s="15"/>
      <c r="K110" s="15"/>
      <c r="L110" s="15"/>
      <c r="M110" s="15"/>
    </row>
    <row r="111" s="247" customFormat="true" ht="12.5" hidden="false" customHeight="false" outlineLevel="0" collapsed="false">
      <c r="E111" s="15"/>
      <c r="F111" s="15"/>
      <c r="G111" s="15"/>
      <c r="H111" s="15"/>
      <c r="I111" s="15"/>
      <c r="J111" s="15"/>
      <c r="K111" s="15"/>
      <c r="L111" s="15"/>
      <c r="M111" s="15"/>
    </row>
    <row r="112" s="247" customFormat="true" ht="12.5" hidden="false" customHeight="false" outlineLevel="0" collapsed="false">
      <c r="E112" s="15"/>
      <c r="F112" s="15"/>
      <c r="G112" s="15"/>
      <c r="H112" s="15"/>
      <c r="I112" s="15"/>
      <c r="J112" s="15"/>
      <c r="K112" s="15"/>
      <c r="L112" s="15"/>
      <c r="M112" s="15"/>
    </row>
    <row r="113" s="247" customFormat="true" ht="12.5" hidden="false" customHeight="false" outlineLevel="0" collapsed="false">
      <c r="E113" s="15"/>
      <c r="F113" s="15"/>
      <c r="G113" s="15"/>
      <c r="H113" s="15"/>
      <c r="I113" s="15"/>
      <c r="J113" s="15"/>
      <c r="K113" s="15"/>
      <c r="L113" s="15"/>
      <c r="M113" s="15"/>
    </row>
    <row r="114" s="247" customFormat="true" ht="12.5" hidden="false" customHeight="false" outlineLevel="0" collapsed="false">
      <c r="E114" s="15"/>
      <c r="F114" s="15"/>
      <c r="G114" s="15"/>
      <c r="H114" s="15"/>
      <c r="I114" s="15"/>
      <c r="J114" s="15"/>
      <c r="K114" s="15"/>
      <c r="L114" s="15"/>
      <c r="M114" s="15"/>
    </row>
    <row r="115" s="247" customFormat="true" ht="12.5" hidden="false" customHeight="false" outlineLevel="0" collapsed="false">
      <c r="E115" s="15"/>
      <c r="F115" s="15"/>
      <c r="G115" s="15"/>
      <c r="H115" s="15"/>
      <c r="I115" s="15"/>
      <c r="J115" s="15"/>
      <c r="K115" s="15"/>
      <c r="L115" s="15"/>
      <c r="M115" s="15"/>
    </row>
    <row r="116" s="247" customFormat="true" ht="12.5" hidden="false" customHeight="false" outlineLevel="0" collapsed="false">
      <c r="E116" s="15"/>
      <c r="F116" s="15"/>
      <c r="G116" s="15"/>
      <c r="H116" s="15"/>
      <c r="I116" s="15"/>
      <c r="J116" s="15"/>
      <c r="K116" s="15"/>
      <c r="L116" s="15"/>
      <c r="M116" s="15"/>
    </row>
    <row r="117" s="247" customFormat="true" ht="12.5" hidden="false" customHeight="false" outlineLevel="0" collapsed="false">
      <c r="E117" s="15"/>
      <c r="F117" s="15"/>
      <c r="G117" s="15"/>
      <c r="H117" s="15"/>
      <c r="I117" s="15"/>
      <c r="J117" s="15"/>
      <c r="K117" s="15"/>
      <c r="L117" s="15"/>
      <c r="M117" s="15"/>
    </row>
    <row r="118" s="247" customFormat="true" ht="12.5" hidden="false" customHeight="false" outlineLevel="0" collapsed="false">
      <c r="E118" s="15"/>
      <c r="F118" s="15"/>
      <c r="G118" s="15"/>
      <c r="H118" s="15"/>
      <c r="I118" s="15"/>
      <c r="J118" s="15"/>
      <c r="K118" s="15"/>
      <c r="L118" s="15"/>
      <c r="M118" s="15"/>
    </row>
    <row r="119" s="247" customFormat="true" ht="12.5" hidden="false" customHeight="false" outlineLevel="0" collapsed="false">
      <c r="E119" s="15"/>
      <c r="F119" s="15"/>
      <c r="G119" s="15"/>
      <c r="H119" s="15"/>
      <c r="I119" s="15"/>
      <c r="J119" s="15"/>
      <c r="K119" s="15"/>
      <c r="L119" s="15"/>
      <c r="M119" s="15"/>
    </row>
    <row r="120" s="247" customFormat="true" ht="12.5" hidden="false" customHeight="false" outlineLevel="0" collapsed="false">
      <c r="E120" s="15"/>
      <c r="F120" s="15"/>
      <c r="G120" s="15"/>
      <c r="H120" s="15"/>
      <c r="I120" s="15"/>
      <c r="J120" s="15"/>
      <c r="K120" s="15"/>
      <c r="L120" s="15"/>
      <c r="M120" s="15"/>
    </row>
    <row r="121" s="247" customFormat="true" ht="12.5" hidden="false" customHeight="false" outlineLevel="0" collapsed="false">
      <c r="E121" s="15"/>
      <c r="F121" s="15"/>
      <c r="G121" s="15"/>
      <c r="H121" s="15"/>
      <c r="I121" s="15"/>
      <c r="J121" s="15"/>
      <c r="K121" s="15"/>
      <c r="L121" s="15"/>
      <c r="M121" s="15"/>
    </row>
    <row r="122" s="247" customFormat="true" ht="12.5" hidden="false" customHeight="false" outlineLevel="0" collapsed="false">
      <c r="E122" s="15"/>
      <c r="F122" s="15"/>
      <c r="G122" s="15"/>
      <c r="H122" s="15"/>
      <c r="I122" s="15"/>
      <c r="J122" s="15"/>
      <c r="K122" s="15"/>
      <c r="L122" s="15"/>
      <c r="M122" s="15"/>
    </row>
    <row r="123" s="247" customFormat="true" ht="12.5" hidden="false" customHeight="false" outlineLevel="0" collapsed="false">
      <c r="E123" s="15"/>
      <c r="F123" s="15"/>
      <c r="G123" s="15"/>
      <c r="H123" s="15"/>
      <c r="I123" s="15"/>
      <c r="J123" s="15"/>
      <c r="K123" s="15"/>
      <c r="L123" s="15"/>
      <c r="M123" s="15"/>
    </row>
    <row r="124" s="247" customFormat="true" ht="12.5" hidden="false" customHeight="false" outlineLevel="0" collapsed="false">
      <c r="E124" s="15"/>
      <c r="F124" s="15"/>
      <c r="G124" s="15"/>
      <c r="H124" s="15"/>
      <c r="I124" s="15"/>
      <c r="J124" s="15"/>
      <c r="K124" s="15"/>
      <c r="L124" s="15"/>
      <c r="M124" s="15"/>
    </row>
    <row r="125" s="247" customFormat="true" ht="12.5" hidden="false" customHeight="false" outlineLevel="0" collapsed="false">
      <c r="E125" s="15"/>
      <c r="F125" s="15"/>
      <c r="G125" s="15"/>
      <c r="H125" s="15"/>
      <c r="I125" s="15"/>
      <c r="J125" s="15"/>
      <c r="K125" s="15"/>
      <c r="L125" s="15"/>
      <c r="M125" s="15"/>
    </row>
    <row r="268" s="8" customFormat="true" ht="12.5" hidden="false" customHeight="false" outlineLevel="0" collapsed="false">
      <c r="A268" s="148"/>
      <c r="B268" s="148"/>
      <c r="C268" s="148"/>
      <c r="D268" s="168" t="n">
        <f aca="true">TODAY()</f>
        <v>46233</v>
      </c>
      <c r="G268" s="15"/>
      <c r="H268" s="15"/>
      <c r="N268" s="148"/>
      <c r="O268" s="148"/>
      <c r="P268" s="148"/>
      <c r="Q268" s="148"/>
      <c r="R268" s="148"/>
      <c r="S268" s="148"/>
      <c r="T268" s="148"/>
      <c r="U268" s="148"/>
      <c r="V268" s="148"/>
      <c r="W268" s="148"/>
      <c r="X268" s="148"/>
      <c r="Y268" s="148"/>
      <c r="Z268" s="148"/>
      <c r="AA268" s="148"/>
      <c r="AB268" s="148"/>
      <c r="AC268" s="148"/>
      <c r="AD268" s="148"/>
      <c r="AE268" s="148"/>
      <c r="AF268" s="148"/>
      <c r="AG268" s="148"/>
      <c r="AH268" s="148"/>
      <c r="AI268" s="148"/>
      <c r="AJ268" s="148"/>
      <c r="AK268" s="148"/>
      <c r="AL268" s="148"/>
      <c r="AM268" s="148"/>
      <c r="AN268" s="148"/>
      <c r="AO268" s="148"/>
      <c r="AP268" s="148"/>
      <c r="AQ268" s="148"/>
      <c r="AR268" s="148"/>
      <c r="AS268" s="148"/>
      <c r="AT268" s="148"/>
      <c r="AU268" s="148"/>
      <c r="AV268" s="148"/>
      <c r="AW268" s="148"/>
      <c r="AX268" s="148"/>
      <c r="AY268" s="148"/>
      <c r="AZ268" s="148"/>
      <c r="BA268" s="148"/>
      <c r="BB268" s="148"/>
      <c r="BC268" s="148"/>
      <c r="BD268" s="148"/>
      <c r="BE268" s="148"/>
      <c r="BF268" s="148"/>
      <c r="BG268" s="148"/>
      <c r="BH268" s="148"/>
      <c r="BI268" s="148"/>
      <c r="BJ268" s="148"/>
      <c r="BK268" s="148"/>
      <c r="BL268" s="148"/>
      <c r="BM268" s="148"/>
      <c r="BN268" s="148"/>
      <c r="BO268" s="148"/>
      <c r="BP268" s="148"/>
      <c r="BQ268" s="148"/>
      <c r="BR268" s="148"/>
      <c r="BS268" s="148"/>
      <c r="BT268" s="148"/>
      <c r="BU268" s="148"/>
      <c r="BV268" s="148"/>
      <c r="BW268" s="148"/>
      <c r="BX268" s="148"/>
      <c r="BY268" s="148"/>
      <c r="BZ268" s="148"/>
      <c r="CA268" s="148"/>
      <c r="CB268" s="148"/>
      <c r="CC268" s="148"/>
      <c r="CD268" s="148"/>
      <c r="CE268" s="148"/>
      <c r="CF268" s="148"/>
      <c r="CG268" s="148"/>
      <c r="CH268" s="148"/>
      <c r="CI268" s="148"/>
      <c r="CJ268" s="148"/>
      <c r="CK268" s="148"/>
      <c r="CL268" s="148"/>
      <c r="CM268" s="148"/>
      <c r="CN268" s="148"/>
      <c r="CO268" s="148"/>
      <c r="CP268" s="148"/>
      <c r="CQ268" s="148"/>
      <c r="CR268" s="148"/>
      <c r="CS268" s="148"/>
      <c r="CT268" s="148"/>
      <c r="CU268" s="148"/>
      <c r="CV268" s="148"/>
      <c r="CW268" s="148"/>
      <c r="CX268" s="148"/>
      <c r="CY268" s="148"/>
      <c r="CZ268" s="148"/>
      <c r="DA268" s="148"/>
      <c r="DB268" s="148"/>
      <c r="DC268" s="148"/>
      <c r="DD268" s="148"/>
      <c r="DE268" s="148"/>
      <c r="DF268" s="148"/>
      <c r="DG268" s="148"/>
      <c r="DH268" s="148"/>
      <c r="DI268" s="148"/>
      <c r="DJ268" s="148"/>
      <c r="DK268" s="148"/>
      <c r="DL268" s="148"/>
      <c r="DM268" s="148"/>
      <c r="DN268" s="148"/>
      <c r="DO268" s="148"/>
      <c r="DP268" s="148"/>
      <c r="DQ268" s="148"/>
      <c r="DR268" s="148"/>
      <c r="DS268" s="148"/>
      <c r="DT268" s="148"/>
      <c r="DU268" s="148"/>
      <c r="DV268" s="148"/>
      <c r="DW268" s="148"/>
      <c r="DX268" s="148"/>
      <c r="DY268" s="148"/>
      <c r="DZ268" s="148"/>
      <c r="EA268" s="148"/>
      <c r="EB268" s="148"/>
      <c r="EC268" s="148"/>
      <c r="ED268" s="148"/>
      <c r="EE268" s="148"/>
      <c r="EF268" s="148"/>
      <c r="EG268" s="148"/>
      <c r="EH268" s="148"/>
      <c r="EI268" s="148"/>
      <c r="EJ268" s="148"/>
      <c r="EK268" s="148"/>
      <c r="EL268" s="148"/>
      <c r="EM268" s="148"/>
      <c r="EN268" s="148"/>
      <c r="EO268" s="148"/>
      <c r="EP268" s="148"/>
      <c r="EQ268" s="148"/>
      <c r="ER268" s="148"/>
      <c r="ES268" s="148"/>
      <c r="ET268" s="148"/>
      <c r="EU268" s="148"/>
      <c r="EV268" s="148"/>
      <c r="EW268" s="148"/>
      <c r="EX268" s="148"/>
      <c r="EY268" s="148"/>
      <c r="EZ268" s="148"/>
      <c r="FA268" s="148"/>
      <c r="FB268" s="148"/>
      <c r="FC268" s="148"/>
      <c r="FD268" s="148"/>
      <c r="FE268" s="148"/>
      <c r="FF268" s="148"/>
      <c r="FG268" s="148"/>
      <c r="FH268" s="148"/>
      <c r="FI268" s="148"/>
      <c r="FJ268" s="148"/>
      <c r="FK268" s="148"/>
      <c r="FL268" s="148"/>
      <c r="FM268" s="148"/>
      <c r="FN268" s="148"/>
      <c r="FO268" s="148"/>
      <c r="FP268" s="148"/>
      <c r="FQ268" s="148"/>
      <c r="FR268" s="148"/>
      <c r="FS268" s="148"/>
      <c r="FT268" s="148"/>
      <c r="FU268" s="148"/>
      <c r="FV268" s="148"/>
      <c r="FW268" s="148"/>
      <c r="FX268" s="148"/>
      <c r="FY268" s="148"/>
      <c r="FZ268" s="148"/>
      <c r="GA268" s="148"/>
      <c r="GB268" s="148"/>
      <c r="GC268" s="148"/>
      <c r="GD268" s="148"/>
      <c r="GE268" s="148"/>
      <c r="GF268" s="148"/>
      <c r="GG268" s="148"/>
      <c r="GH268" s="148"/>
      <c r="GI268" s="148"/>
      <c r="GJ268" s="148"/>
      <c r="GK268" s="148"/>
      <c r="GL268" s="148"/>
      <c r="GM268" s="148"/>
      <c r="GN268" s="148"/>
      <c r="GO268" s="148"/>
      <c r="GP268" s="148"/>
      <c r="GQ268" s="148"/>
      <c r="GR268" s="148"/>
      <c r="GS268" s="148"/>
      <c r="GT268" s="148"/>
      <c r="GU268" s="148"/>
      <c r="GV268" s="148"/>
      <c r="GW268" s="148"/>
      <c r="GX268" s="148"/>
      <c r="GY268" s="148"/>
      <c r="GZ268" s="148"/>
      <c r="HA268" s="148"/>
      <c r="HB268" s="148"/>
      <c r="HC268" s="148"/>
      <c r="HD268" s="148"/>
      <c r="HE268" s="148"/>
      <c r="HF268" s="148"/>
      <c r="HG268" s="148"/>
      <c r="HH268" s="148"/>
      <c r="HI268" s="148"/>
      <c r="HJ268" s="148"/>
      <c r="HK268" s="148"/>
      <c r="HL268" s="148"/>
      <c r="HM268" s="148"/>
      <c r="HN268" s="148"/>
      <c r="HO268" s="148"/>
      <c r="HP268" s="148"/>
      <c r="HQ268" s="148"/>
      <c r="HR268" s="148"/>
      <c r="HS268" s="148"/>
      <c r="HT268" s="148"/>
      <c r="HU268" s="148"/>
      <c r="HV268" s="148"/>
      <c r="HW268" s="148"/>
      <c r="HX268" s="148"/>
      <c r="HY268" s="148"/>
      <c r="HZ268" s="148"/>
      <c r="IA268" s="148"/>
      <c r="IB268" s="148"/>
      <c r="IC268" s="148"/>
      <c r="ID268" s="148"/>
      <c r="IE268" s="148"/>
      <c r="IF268" s="148"/>
      <c r="IG268" s="148"/>
      <c r="IH268" s="148"/>
      <c r="II268" s="148"/>
      <c r="IJ268" s="148"/>
      <c r="IK268" s="148"/>
      <c r="IL268" s="148"/>
      <c r="IM268" s="148"/>
      <c r="IN268" s="148"/>
      <c r="IO268" s="148"/>
      <c r="IP268" s="148"/>
      <c r="IQ268" s="148"/>
      <c r="IR268" s="148"/>
      <c r="IS268" s="148"/>
      <c r="IT268" s="148"/>
      <c r="IU268" s="148"/>
      <c r="IV268" s="148"/>
    </row>
    <row r="269" s="8" customFormat="true" ht="12.5" hidden="false" customHeight="false" outlineLevel="0" collapsed="false">
      <c r="A269" s="148"/>
      <c r="B269" s="148"/>
      <c r="C269" s="148"/>
      <c r="D269" s="168" t="n">
        <f aca="false">+A80</f>
        <v>44985</v>
      </c>
      <c r="G269" s="15"/>
      <c r="H269" s="15"/>
      <c r="N269" s="148"/>
      <c r="O269" s="148"/>
      <c r="P269" s="148"/>
      <c r="Q269" s="148"/>
      <c r="R269" s="148"/>
      <c r="S269" s="148"/>
      <c r="T269" s="148"/>
      <c r="U269" s="148"/>
      <c r="V269" s="148"/>
      <c r="W269" s="148"/>
      <c r="X269" s="148"/>
      <c r="Y269" s="148"/>
      <c r="Z269" s="148"/>
      <c r="AA269" s="148"/>
      <c r="AB269" s="148"/>
      <c r="AC269" s="148"/>
      <c r="AD269" s="148"/>
      <c r="AE269" s="148"/>
      <c r="AF269" s="148"/>
      <c r="AG269" s="148"/>
      <c r="AH269" s="148"/>
      <c r="AI269" s="148"/>
      <c r="AJ269" s="148"/>
      <c r="AK269" s="148"/>
      <c r="AL269" s="148"/>
      <c r="AM269" s="148"/>
      <c r="AN269" s="148"/>
      <c r="AO269" s="148"/>
      <c r="AP269" s="148"/>
      <c r="AQ269" s="148"/>
      <c r="AR269" s="148"/>
      <c r="AS269" s="148"/>
      <c r="AT269" s="148"/>
      <c r="AU269" s="148"/>
      <c r="AV269" s="148"/>
      <c r="AW269" s="148"/>
      <c r="AX269" s="148"/>
      <c r="AY269" s="148"/>
      <c r="AZ269" s="148"/>
      <c r="BA269" s="148"/>
      <c r="BB269" s="148"/>
      <c r="BC269" s="148"/>
      <c r="BD269" s="148"/>
      <c r="BE269" s="148"/>
      <c r="BF269" s="148"/>
      <c r="BG269" s="148"/>
      <c r="BH269" s="148"/>
      <c r="BI269" s="148"/>
      <c r="BJ269" s="148"/>
      <c r="BK269" s="148"/>
      <c r="BL269" s="148"/>
      <c r="BM269" s="148"/>
      <c r="BN269" s="148"/>
      <c r="BO269" s="148"/>
      <c r="BP269" s="148"/>
      <c r="BQ269" s="148"/>
      <c r="BR269" s="148"/>
      <c r="BS269" s="148"/>
      <c r="BT269" s="148"/>
      <c r="BU269" s="148"/>
      <c r="BV269" s="148"/>
      <c r="BW269" s="148"/>
      <c r="BX269" s="148"/>
      <c r="BY269" s="148"/>
      <c r="BZ269" s="148"/>
      <c r="CA269" s="148"/>
      <c r="CB269" s="148"/>
      <c r="CC269" s="148"/>
      <c r="CD269" s="148"/>
      <c r="CE269" s="148"/>
      <c r="CF269" s="148"/>
      <c r="CG269" s="148"/>
      <c r="CH269" s="148"/>
      <c r="CI269" s="148"/>
      <c r="CJ269" s="148"/>
      <c r="CK269" s="148"/>
      <c r="CL269" s="148"/>
      <c r="CM269" s="148"/>
      <c r="CN269" s="148"/>
      <c r="CO269" s="148"/>
      <c r="CP269" s="148"/>
      <c r="CQ269" s="148"/>
      <c r="CR269" s="148"/>
      <c r="CS269" s="148"/>
      <c r="CT269" s="148"/>
      <c r="CU269" s="148"/>
      <c r="CV269" s="148"/>
      <c r="CW269" s="148"/>
      <c r="CX269" s="148"/>
      <c r="CY269" s="148"/>
      <c r="CZ269" s="148"/>
      <c r="DA269" s="148"/>
      <c r="DB269" s="148"/>
      <c r="DC269" s="148"/>
      <c r="DD269" s="148"/>
      <c r="DE269" s="148"/>
      <c r="DF269" s="148"/>
      <c r="DG269" s="148"/>
      <c r="DH269" s="148"/>
      <c r="DI269" s="148"/>
      <c r="DJ269" s="148"/>
      <c r="DK269" s="148"/>
      <c r="DL269" s="148"/>
      <c r="DM269" s="148"/>
      <c r="DN269" s="148"/>
      <c r="DO269" s="148"/>
      <c r="DP269" s="148"/>
      <c r="DQ269" s="148"/>
      <c r="DR269" s="148"/>
      <c r="DS269" s="148"/>
      <c r="DT269" s="148"/>
      <c r="DU269" s="148"/>
      <c r="DV269" s="148"/>
      <c r="DW269" s="148"/>
      <c r="DX269" s="148"/>
      <c r="DY269" s="148"/>
      <c r="DZ269" s="148"/>
      <c r="EA269" s="148"/>
      <c r="EB269" s="148"/>
      <c r="EC269" s="148"/>
      <c r="ED269" s="148"/>
      <c r="EE269" s="148"/>
      <c r="EF269" s="148"/>
      <c r="EG269" s="148"/>
      <c r="EH269" s="148"/>
      <c r="EI269" s="148"/>
      <c r="EJ269" s="148"/>
      <c r="EK269" s="148"/>
      <c r="EL269" s="148"/>
      <c r="EM269" s="148"/>
      <c r="EN269" s="148"/>
      <c r="EO269" s="148"/>
      <c r="EP269" s="148"/>
      <c r="EQ269" s="148"/>
      <c r="ER269" s="148"/>
      <c r="ES269" s="148"/>
      <c r="ET269" s="148"/>
      <c r="EU269" s="148"/>
      <c r="EV269" s="148"/>
      <c r="EW269" s="148"/>
      <c r="EX269" s="148"/>
      <c r="EY269" s="148"/>
      <c r="EZ269" s="148"/>
      <c r="FA269" s="148"/>
      <c r="FB269" s="148"/>
      <c r="FC269" s="148"/>
      <c r="FD269" s="148"/>
      <c r="FE269" s="148"/>
      <c r="FF269" s="148"/>
      <c r="FG269" s="148"/>
      <c r="FH269" s="148"/>
      <c r="FI269" s="148"/>
      <c r="FJ269" s="148"/>
      <c r="FK269" s="148"/>
      <c r="FL269" s="148"/>
      <c r="FM269" s="148"/>
      <c r="FN269" s="148"/>
      <c r="FO269" s="148"/>
      <c r="FP269" s="148"/>
      <c r="FQ269" s="148"/>
      <c r="FR269" s="148"/>
      <c r="FS269" s="148"/>
      <c r="FT269" s="148"/>
      <c r="FU269" s="148"/>
      <c r="FV269" s="148"/>
      <c r="FW269" s="148"/>
      <c r="FX269" s="148"/>
      <c r="FY269" s="148"/>
      <c r="FZ269" s="148"/>
      <c r="GA269" s="148"/>
      <c r="GB269" s="148"/>
      <c r="GC269" s="148"/>
      <c r="GD269" s="148"/>
      <c r="GE269" s="148"/>
      <c r="GF269" s="148"/>
      <c r="GG269" s="148"/>
      <c r="GH269" s="148"/>
      <c r="GI269" s="148"/>
      <c r="GJ269" s="148"/>
      <c r="GK269" s="148"/>
      <c r="GL269" s="148"/>
      <c r="GM269" s="148"/>
      <c r="GN269" s="148"/>
      <c r="GO269" s="148"/>
      <c r="GP269" s="148"/>
      <c r="GQ269" s="148"/>
      <c r="GR269" s="148"/>
      <c r="GS269" s="148"/>
      <c r="GT269" s="148"/>
      <c r="GU269" s="148"/>
      <c r="GV269" s="148"/>
      <c r="GW269" s="148"/>
      <c r="GX269" s="148"/>
      <c r="GY269" s="148"/>
      <c r="GZ269" s="148"/>
      <c r="HA269" s="148"/>
      <c r="HB269" s="148"/>
      <c r="HC269" s="148"/>
      <c r="HD269" s="148"/>
      <c r="HE269" s="148"/>
      <c r="HF269" s="148"/>
      <c r="HG269" s="148"/>
      <c r="HH269" s="148"/>
      <c r="HI269" s="148"/>
      <c r="HJ269" s="148"/>
      <c r="HK269" s="148"/>
      <c r="HL269" s="148"/>
      <c r="HM269" s="148"/>
      <c r="HN269" s="148"/>
      <c r="HO269" s="148"/>
      <c r="HP269" s="148"/>
      <c r="HQ269" s="148"/>
      <c r="HR269" s="148"/>
      <c r="HS269" s="148"/>
      <c r="HT269" s="148"/>
      <c r="HU269" s="148"/>
      <c r="HV269" s="148"/>
      <c r="HW269" s="148"/>
      <c r="HX269" s="148"/>
      <c r="HY269" s="148"/>
      <c r="HZ269" s="148"/>
      <c r="IA269" s="148"/>
      <c r="IB269" s="148"/>
      <c r="IC269" s="148"/>
      <c r="ID269" s="148"/>
      <c r="IE269" s="148"/>
      <c r="IF269" s="148"/>
      <c r="IG269" s="148"/>
      <c r="IH269" s="148"/>
      <c r="II269" s="148"/>
      <c r="IJ269" s="148"/>
      <c r="IK269" s="148"/>
      <c r="IL269" s="148"/>
      <c r="IM269" s="148"/>
      <c r="IN269" s="148"/>
      <c r="IO269" s="148"/>
      <c r="IP269" s="148"/>
      <c r="IQ269" s="148"/>
      <c r="IR269" s="148"/>
      <c r="IS269" s="148"/>
      <c r="IT269" s="148"/>
      <c r="IU269" s="148"/>
      <c r="IV269" s="148"/>
    </row>
    <row r="270" s="8" customFormat="true" ht="12.5" hidden="false" customHeight="false" outlineLevel="0" collapsed="false">
      <c r="A270" s="148"/>
      <c r="B270" s="148"/>
      <c r="C270" s="148"/>
      <c r="D270" s="148" t="n">
        <f aca="false">IF(D269&lt;D268,1,"")</f>
        <v>1</v>
      </c>
      <c r="G270" s="15"/>
      <c r="H270" s="15"/>
      <c r="N270" s="148"/>
      <c r="O270" s="148"/>
      <c r="P270" s="148"/>
      <c r="Q270" s="148"/>
      <c r="R270" s="148"/>
      <c r="S270" s="148"/>
      <c r="T270" s="148"/>
      <c r="U270" s="148"/>
      <c r="V270" s="148"/>
      <c r="W270" s="148"/>
      <c r="X270" s="148"/>
      <c r="Y270" s="148"/>
      <c r="Z270" s="148"/>
      <c r="AA270" s="148"/>
      <c r="AB270" s="148"/>
      <c r="AC270" s="148"/>
      <c r="AD270" s="148"/>
      <c r="AE270" s="148"/>
      <c r="AF270" s="148"/>
      <c r="AG270" s="148"/>
      <c r="AH270" s="148"/>
      <c r="AI270" s="148"/>
      <c r="AJ270" s="148"/>
      <c r="AK270" s="148"/>
      <c r="AL270" s="148"/>
      <c r="AM270" s="148"/>
      <c r="AN270" s="148"/>
      <c r="AO270" s="148"/>
      <c r="AP270" s="148"/>
      <c r="AQ270" s="148"/>
      <c r="AR270" s="148"/>
      <c r="AS270" s="148"/>
      <c r="AT270" s="148"/>
      <c r="AU270" s="148"/>
      <c r="AV270" s="148"/>
      <c r="AW270" s="148"/>
      <c r="AX270" s="148"/>
      <c r="AY270" s="148"/>
      <c r="AZ270" s="148"/>
      <c r="BA270" s="148"/>
      <c r="BB270" s="148"/>
      <c r="BC270" s="148"/>
      <c r="BD270" s="148"/>
      <c r="BE270" s="148"/>
      <c r="BF270" s="148"/>
      <c r="BG270" s="148"/>
      <c r="BH270" s="148"/>
      <c r="BI270" s="148"/>
      <c r="BJ270" s="148"/>
      <c r="BK270" s="148"/>
      <c r="BL270" s="148"/>
      <c r="BM270" s="148"/>
      <c r="BN270" s="148"/>
      <c r="BO270" s="148"/>
      <c r="BP270" s="148"/>
      <c r="BQ270" s="148"/>
      <c r="BR270" s="148"/>
      <c r="BS270" s="148"/>
      <c r="BT270" s="148"/>
      <c r="BU270" s="148"/>
      <c r="BV270" s="148"/>
      <c r="BW270" s="148"/>
      <c r="BX270" s="148"/>
      <c r="BY270" s="148"/>
      <c r="BZ270" s="148"/>
      <c r="CA270" s="148"/>
      <c r="CB270" s="148"/>
      <c r="CC270" s="148"/>
      <c r="CD270" s="148"/>
      <c r="CE270" s="148"/>
      <c r="CF270" s="148"/>
      <c r="CG270" s="148"/>
      <c r="CH270" s="148"/>
      <c r="CI270" s="148"/>
      <c r="CJ270" s="148"/>
      <c r="CK270" s="148"/>
      <c r="CL270" s="148"/>
      <c r="CM270" s="148"/>
      <c r="CN270" s="148"/>
      <c r="CO270" s="148"/>
      <c r="CP270" s="148"/>
      <c r="CQ270" s="148"/>
      <c r="CR270" s="148"/>
      <c r="CS270" s="148"/>
      <c r="CT270" s="148"/>
      <c r="CU270" s="148"/>
      <c r="CV270" s="148"/>
      <c r="CW270" s="148"/>
      <c r="CX270" s="148"/>
      <c r="CY270" s="148"/>
      <c r="CZ270" s="148"/>
      <c r="DA270" s="148"/>
      <c r="DB270" s="148"/>
      <c r="DC270" s="148"/>
      <c r="DD270" s="148"/>
      <c r="DE270" s="148"/>
      <c r="DF270" s="148"/>
      <c r="DG270" s="148"/>
      <c r="DH270" s="148"/>
      <c r="DI270" s="148"/>
      <c r="DJ270" s="148"/>
      <c r="DK270" s="148"/>
      <c r="DL270" s="148"/>
      <c r="DM270" s="148"/>
      <c r="DN270" s="148"/>
      <c r="DO270" s="148"/>
      <c r="DP270" s="148"/>
      <c r="DQ270" s="148"/>
      <c r="DR270" s="148"/>
      <c r="DS270" s="148"/>
      <c r="DT270" s="148"/>
      <c r="DU270" s="148"/>
      <c r="DV270" s="148"/>
      <c r="DW270" s="148"/>
      <c r="DX270" s="148"/>
      <c r="DY270" s="148"/>
      <c r="DZ270" s="148"/>
      <c r="EA270" s="148"/>
      <c r="EB270" s="148"/>
      <c r="EC270" s="148"/>
      <c r="ED270" s="148"/>
      <c r="EE270" s="148"/>
      <c r="EF270" s="148"/>
      <c r="EG270" s="148"/>
      <c r="EH270" s="148"/>
      <c r="EI270" s="148"/>
      <c r="EJ270" s="148"/>
      <c r="EK270" s="148"/>
      <c r="EL270" s="148"/>
      <c r="EM270" s="148"/>
      <c r="EN270" s="148"/>
      <c r="EO270" s="148"/>
      <c r="EP270" s="148"/>
      <c r="EQ270" s="148"/>
      <c r="ER270" s="148"/>
      <c r="ES270" s="148"/>
      <c r="ET270" s="148"/>
      <c r="EU270" s="148"/>
      <c r="EV270" s="148"/>
      <c r="EW270" s="148"/>
      <c r="EX270" s="148"/>
      <c r="EY270" s="148"/>
      <c r="EZ270" s="148"/>
      <c r="FA270" s="148"/>
      <c r="FB270" s="148"/>
      <c r="FC270" s="148"/>
      <c r="FD270" s="148"/>
      <c r="FE270" s="148"/>
      <c r="FF270" s="148"/>
      <c r="FG270" s="148"/>
      <c r="FH270" s="148"/>
      <c r="FI270" s="148"/>
      <c r="FJ270" s="148"/>
      <c r="FK270" s="148"/>
      <c r="FL270" s="148"/>
      <c r="FM270" s="148"/>
      <c r="FN270" s="148"/>
      <c r="FO270" s="148"/>
      <c r="FP270" s="148"/>
      <c r="FQ270" s="148"/>
      <c r="FR270" s="148"/>
      <c r="FS270" s="148"/>
      <c r="FT270" s="148"/>
      <c r="FU270" s="148"/>
      <c r="FV270" s="148"/>
      <c r="FW270" s="148"/>
      <c r="FX270" s="148"/>
      <c r="FY270" s="148"/>
      <c r="FZ270" s="148"/>
      <c r="GA270" s="148"/>
      <c r="GB270" s="148"/>
      <c r="GC270" s="148"/>
      <c r="GD270" s="148"/>
      <c r="GE270" s="148"/>
      <c r="GF270" s="148"/>
      <c r="GG270" s="148"/>
      <c r="GH270" s="148"/>
      <c r="GI270" s="148"/>
      <c r="GJ270" s="148"/>
      <c r="GK270" s="148"/>
      <c r="GL270" s="148"/>
      <c r="GM270" s="148"/>
      <c r="GN270" s="148"/>
      <c r="GO270" s="148"/>
      <c r="GP270" s="148"/>
      <c r="GQ270" s="148"/>
      <c r="GR270" s="148"/>
      <c r="GS270" s="148"/>
      <c r="GT270" s="148"/>
      <c r="GU270" s="148"/>
      <c r="GV270" s="148"/>
      <c r="GW270" s="148"/>
      <c r="GX270" s="148"/>
      <c r="GY270" s="148"/>
      <c r="GZ270" s="148"/>
      <c r="HA270" s="148"/>
      <c r="HB270" s="148"/>
      <c r="HC270" s="148"/>
      <c r="HD270" s="148"/>
      <c r="HE270" s="148"/>
      <c r="HF270" s="148"/>
      <c r="HG270" s="148"/>
      <c r="HH270" s="148"/>
      <c r="HI270" s="148"/>
      <c r="HJ270" s="148"/>
      <c r="HK270" s="148"/>
      <c r="HL270" s="148"/>
      <c r="HM270" s="148"/>
      <c r="HN270" s="148"/>
      <c r="HO270" s="148"/>
      <c r="HP270" s="148"/>
      <c r="HQ270" s="148"/>
      <c r="HR270" s="148"/>
      <c r="HS270" s="148"/>
      <c r="HT270" s="148"/>
      <c r="HU270" s="148"/>
      <c r="HV270" s="148"/>
      <c r="HW270" s="148"/>
      <c r="HX270" s="148"/>
      <c r="HY270" s="148"/>
      <c r="HZ270" s="148"/>
      <c r="IA270" s="148"/>
      <c r="IB270" s="148"/>
      <c r="IC270" s="148"/>
      <c r="ID270" s="148"/>
      <c r="IE270" s="148"/>
      <c r="IF270" s="148"/>
      <c r="IG270" s="148"/>
      <c r="IH270" s="148"/>
      <c r="II270" s="148"/>
      <c r="IJ270" s="148"/>
      <c r="IK270" s="148"/>
      <c r="IL270" s="148"/>
      <c r="IM270" s="148"/>
      <c r="IN270" s="148"/>
      <c r="IO270" s="148"/>
      <c r="IP270" s="148"/>
      <c r="IQ270" s="148"/>
      <c r="IR270" s="148"/>
      <c r="IS270" s="148"/>
      <c r="IT270" s="148"/>
      <c r="IU270" s="148"/>
      <c r="IV270" s="148"/>
    </row>
  </sheetData>
  <sheetProtection sheet="true" password="cae7" formatCells="false" formatColumns="false" formatRows="false"/>
  <mergeCells count="10">
    <mergeCell ref="K8:N13"/>
    <mergeCell ref="G17:H17"/>
    <mergeCell ref="F50:F51"/>
    <mergeCell ref="I50:I51"/>
    <mergeCell ref="D65:D66"/>
    <mergeCell ref="E65:E66"/>
    <mergeCell ref="F65:F66"/>
    <mergeCell ref="I65:I66"/>
    <mergeCell ref="J65:N66"/>
    <mergeCell ref="J69:L70"/>
  </mergeCells>
  <dataValidations count="15">
    <dataValidation allowBlank="true" errorStyle="stop" operator="between" prompt="Recuerde que estos pagos que efectue el empleador por concepto de alimentación  del trabajador  o de su conyugue co compañero (a) permanente, sus hijos o su padres son ingresos no constitutivos de renta" showDropDown="false" showErrorMessage="true" showInputMessage="true" sqref="E58" type="none">
      <formula1>0</formula1>
      <formula2>0</formula2>
    </dataValidation>
    <dataValidation allowBlank="true" errorStyle="stop" operator="between" prompt="Digite la totalidad de los ingresos recibidos en el año anterior" showDropDown="false" showErrorMessage="true" showInputMessage="true" sqref="I9" type="none">
      <formula1>0</formula1>
      <formula2>0</formula2>
    </dataValidation>
    <dataValidation allowBlank="true" errorStyle="stop" operator="between" prompt="Pagos directos o indirectos&#10;En dinero o en especie&#10;Sean o no factor salarial&#10;Art. 127 y 128 del CST&#10;&#10;Recuerde que en este procedimiento la prima legal si se incluye como parte de los ingresos devengados por el trabajador &#10;" promptTitle="Incluya" showDropDown="false" showErrorMessage="true" showInputMessage="true" sqref="D20:D32" type="none">
      <formula1>0</formula1>
      <formula2>0</formula2>
    </dataValidation>
    <dataValidation allowBlank="true" errorStyle="stop" operator="between" showDropDown="false" showErrorMessage="true" showInputMessage="false" sqref="E81:E88" type="date">
      <formula1>36526</formula1>
      <formula2>66111</formula2>
    </dataValidation>
    <dataValidation allowBlank="true" errorStyle="stop" operator="between" prompt="Seleccione  el mes del cálculo" showDropDown="false" showErrorMessage="true" showInputMessage="true" sqref="I11" type="list">
      <formula1>$B$97:$B$108</formula1>
      <formula2>0</formula2>
    </dataValidation>
    <dataValidation allowBlank="true" errorStyle="stop" operator="between" prompt="Pagos directos o indirectos&#10;En dinero o en especie&#10;Sean o no factor salarial&#10;Art. 127 y 128 del CST&#10;&#10;Recuerde que en el mes que se pague prima legal, esta se debe liquidar de forma independiente.&#10;" promptTitle="Incluya" showDropDown="false" showErrorMessage="true" showInputMessage="true" sqref="E20:E31 D33:D37 E34:E37 E45 I45 E47 I47" type="none">
      <formula1>0</formula1>
      <formula2>0</formula2>
    </dataValidation>
    <dataValidation allowBlank="true" errorStyle="stop" operator="between" prompt="Este rubro no hace parte de la depuración del procedimiento, por tanto se deja la descripción para que no se cometa el error de digitarlo en otra casilla." promptTitle="Incluya" showDropDown="false" showErrorMessage="true" showInputMessage="true" sqref="E32:E33" type="none">
      <formula1>0</formula1>
      <formula2>0</formula2>
    </dataValidation>
    <dataValidation allowBlank="true" errorStyle="stop" operator="between" prompt="De acuerdo al valor promedio del certificado respectivo." showDropDown="false" showErrorMessage="true" showInputMessage="true" sqref="E63:E64" type="whole">
      <formula1>0</formula1>
      <formula2>350000000</formula2>
    </dataValidation>
    <dataValidation allowBlank="true" errorStyle="stop" operator="between" prompt="Digite o seleccione de la lista: SI  ó NO  tiene derecho a dependientes" showDropDown="false" showErrorMessage="true" showInputMessage="true" sqref="E65:E66" type="list">
      <formula1>$A$85:$A$86</formula1>
      <formula2>0</formula2>
    </dataValidation>
    <dataValidation allowBlank="true" errorStyle="stop" operator="between" prompt="Digite el número de meses que requiere controlar el límite de las 1,340 UVT anual.  Puede dejar en 12 meses y el límite lo establecerá de forma mensual." promptTitle="Límite 40% y hasta 1.340 UVT" showDropDown="false" showErrorMessage="true" showInputMessage="true" sqref="J74" type="none">
      <formula1>0</formula1>
      <formula2>0</formula2>
    </dataValidation>
    <dataValidation allowBlank="true" errorStyle="stop" operator="between" prompt="Desde el mes de febrero digíte el valor acumulado que ha utilizado como renta exenta laboral del 25% en los meses anteriores al del cálculo durante este año gravable" showDropDown="false" showErrorMessage="true" showInputMessage="true" sqref="E71" type="none">
      <formula1>0</formula1>
      <formula2>0</formula2>
    </dataValidation>
    <dataValidation allowBlank="true" errorStyle="stop" operator="between" prompt="Control del límite de las 2.500 UVT, lo normal es dividir en 12, pero usted podrá cambiar a menos tiempo, pero deberá llevar el control para que durante el año no se pase de 2.500  UVT" showDropDown="false" showErrorMessage="true" showInputMessage="true" sqref="J43" type="none">
      <formula1>0</formula1>
      <formula2>0</formula2>
    </dataValidation>
    <dataValidation allowBlank="true" errorStyle="stop" operator="between" prompt="Control del límite de las 3800 UVT, lo normal es dividir en 12, pero usted podrá cambiar a menos tiempo, pero deberá llevar el control para que durante el año no se pase de 3800 UVT" showDropDown="false" showErrorMessage="true" showInputMessage="true" sqref="J50" type="none">
      <formula1>0</formula1>
      <formula2>0</formula2>
    </dataValidation>
    <dataValidation allowBlank="true" errorStyle="stop" operator="between" prompt="Digite el número de meses que requiere controlar el límite de las 790 UVT anual.  Puede dejar en 12 meses y el límite lo establecerá de forma mensual o usarlo como crea conveniente junto con el control de la celda E71" promptTitle="Control de las 790 UVT  anual" showDropDown="false" showErrorMessage="true" showInputMessage="true" sqref="J71" type="none">
      <formula1>0</formula1>
      <formula2>0</formula2>
    </dataValidation>
    <dataValidation allowBlank="true" errorStyle="stop" operator="between" prompt="En nuestro concepto, la deducción por dependientes adicional de 72 UVT aplica únicamente para la declaración anual de renta, no para retefuente. Lo anterior por la forma en que quedó redactada el art. de la Ley de reforma tributaria. Esperemos reglamento." showDropDown="false" showErrorMessage="true" showInputMessage="true" sqref="F65:F66" type="none">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9"/>
  <sheetViews>
    <sheetView showFormulas="false" showGridLines="false" showRowColHeaders="true" showZeros="true" rightToLeft="false" tabSelected="false" showOutlineSymbols="true" defaultGridColor="false" view="normal" topLeftCell="A1" colorId="23" zoomScale="115" zoomScaleNormal="115" zoomScalePageLayoutView="100" workbookViewId="0">
      <pane xSplit="0" ySplit="4" topLeftCell="A5" activePane="bottomLeft" state="frozen"/>
      <selection pane="topLeft" activeCell="A1" activeCellId="0" sqref="A1"/>
      <selection pane="bottomLeft" activeCell="E11" activeCellId="0" sqref="E11"/>
    </sheetView>
  </sheetViews>
  <sheetFormatPr defaultColWidth="11.0546875" defaultRowHeight="12.5" zeroHeight="false" outlineLevelRow="0" outlineLevelCol="1"/>
  <cols>
    <col collapsed="false" customWidth="true" hidden="false" outlineLevel="0" max="1" min="1" style="0" width="0.81"/>
    <col collapsed="false" customWidth="true" hidden="false" outlineLevel="0" max="2" min="2" style="0" width="10.26"/>
    <col collapsed="false" customWidth="true" hidden="false" outlineLevel="0" max="3" min="3" style="0" width="8.72"/>
    <col collapsed="false" customWidth="true" hidden="false" outlineLevel="0" max="4" min="4" style="0" width="11.26"/>
    <col collapsed="false" customWidth="true" hidden="false" outlineLevel="0" max="5" min="5" style="0" width="51.26"/>
    <col collapsed="false" customWidth="true" hidden="true" outlineLevel="1" max="6" min="6" style="0" width="5.08"/>
    <col collapsed="false" customWidth="true" hidden="true" outlineLevel="1" max="7" min="7" style="0" width="12.44"/>
    <col collapsed="false" customWidth="true" hidden="true" outlineLevel="1" max="8" min="8" style="0" width="17.26"/>
    <col collapsed="false" customWidth="true" hidden="false" outlineLevel="0" max="9" min="9" style="0" width="27.44"/>
    <col collapsed="false" customWidth="true" hidden="false" outlineLevel="0" max="11" min="11" style="0" width="13.44"/>
  </cols>
  <sheetData>
    <row r="1" customFormat="false" ht="5.25" hidden="false" customHeight="true" outlineLevel="0" collapsed="false">
      <c r="E1" s="255"/>
    </row>
    <row r="2" customFormat="false" ht="12" hidden="false" customHeight="true" outlineLevel="0" collapsed="false">
      <c r="B2" s="2"/>
      <c r="C2" s="2"/>
      <c r="D2" s="2"/>
      <c r="E2" s="10"/>
      <c r="F2" s="2"/>
      <c r="G2" s="2"/>
      <c r="H2" s="2"/>
    </row>
    <row r="3" customFormat="false" ht="15.75" hidden="false" customHeight="true" outlineLevel="0" collapsed="false">
      <c r="B3" s="256" t="s">
        <v>145</v>
      </c>
      <c r="C3" s="257"/>
      <c r="D3" s="257"/>
      <c r="E3" s="257"/>
      <c r="F3" s="258"/>
      <c r="G3" s="2"/>
      <c r="H3" s="2"/>
    </row>
    <row r="4" customFormat="false" ht="12" hidden="false" customHeight="true" outlineLevel="0" collapsed="false">
      <c r="B4" s="2"/>
      <c r="C4" s="2"/>
      <c r="D4" s="2"/>
      <c r="E4" s="10"/>
      <c r="F4" s="2"/>
      <c r="G4" s="2"/>
      <c r="H4" s="2"/>
    </row>
    <row r="5" customFormat="false" ht="13" hidden="false" customHeight="false" outlineLevel="0" collapsed="false"/>
    <row r="6" customFormat="false" ht="14.5" hidden="false" customHeight="false" outlineLevel="0" collapsed="false">
      <c r="B6" s="259" t="s">
        <v>146</v>
      </c>
      <c r="C6" s="259"/>
      <c r="D6" s="259"/>
      <c r="E6" s="259"/>
      <c r="G6" s="260" t="s">
        <v>147</v>
      </c>
      <c r="H6" s="261" t="n">
        <f aca="false">+'% Retencion fija'!K14</f>
        <v>38004</v>
      </c>
    </row>
    <row r="7" customFormat="false" ht="15" hidden="false" customHeight="true" outlineLevel="0" collapsed="false">
      <c r="B7" s="262"/>
      <c r="C7" s="59"/>
      <c r="D7" s="59"/>
      <c r="E7" s="59"/>
      <c r="G7" s="260" t="s">
        <v>148</v>
      </c>
      <c r="H7" s="263" t="n">
        <f aca="false">+'% Retencion fija'!K76</f>
        <v>0</v>
      </c>
    </row>
    <row r="8" customFormat="false" ht="5.25" hidden="false" customHeight="true" outlineLevel="0" collapsed="false">
      <c r="B8" s="59"/>
      <c r="C8" s="59"/>
      <c r="D8" s="59"/>
      <c r="E8" s="59"/>
    </row>
    <row r="9" customFormat="false" ht="14.25" hidden="false" customHeight="true" outlineLevel="0" collapsed="false">
      <c r="B9" s="264" t="s">
        <v>149</v>
      </c>
      <c r="C9" s="264"/>
      <c r="D9" s="265" t="s">
        <v>150</v>
      </c>
      <c r="E9" s="266" t="s">
        <v>151</v>
      </c>
      <c r="F9" s="267" t="s">
        <v>152</v>
      </c>
      <c r="G9" s="268" t="s">
        <v>153</v>
      </c>
      <c r="H9" s="268" t="s">
        <v>154</v>
      </c>
    </row>
    <row r="10" customFormat="false" ht="15" hidden="false" customHeight="true" outlineLevel="0" collapsed="false">
      <c r="B10" s="269" t="s">
        <v>155</v>
      </c>
      <c r="C10" s="270" t="s">
        <v>156</v>
      </c>
      <c r="D10" s="265"/>
      <c r="E10" s="266"/>
      <c r="F10" s="267"/>
      <c r="G10" s="268"/>
      <c r="H10" s="268"/>
    </row>
    <row r="11" customFormat="false" ht="23.25" hidden="false" customHeight="true" outlineLevel="0" collapsed="false">
      <c r="B11" s="271" t="s">
        <v>157</v>
      </c>
      <c r="C11" s="272" t="n">
        <v>95</v>
      </c>
      <c r="D11" s="273" t="n">
        <v>0</v>
      </c>
      <c r="E11" s="274" t="n">
        <v>0</v>
      </c>
      <c r="F11" s="65"/>
      <c r="G11" s="65"/>
      <c r="H11" s="275"/>
    </row>
    <row r="12" customFormat="false" ht="25" hidden="false" customHeight="false" outlineLevel="0" collapsed="false">
      <c r="B12" s="276" t="n">
        <v>95</v>
      </c>
      <c r="C12" s="277" t="n">
        <v>150</v>
      </c>
      <c r="D12" s="273" t="n">
        <v>0.19</v>
      </c>
      <c r="E12" s="278" t="s">
        <v>158</v>
      </c>
      <c r="F12" s="65"/>
      <c r="G12" s="65" t="b">
        <f aca="false">AND($H$7&gt;=B12,$H$7&lt;C12)</f>
        <v>0</v>
      </c>
      <c r="H12" s="275" t="n">
        <f aca="false">IF(G12=TRUE(),($H$7-B12)*D12,0)</f>
        <v>0</v>
      </c>
    </row>
    <row r="13" customFormat="false" ht="25" hidden="false" customHeight="false" outlineLevel="0" collapsed="false">
      <c r="B13" s="276" t="n">
        <v>150</v>
      </c>
      <c r="C13" s="277" t="n">
        <v>360</v>
      </c>
      <c r="D13" s="273" t="n">
        <v>0.28</v>
      </c>
      <c r="E13" s="278" t="s">
        <v>159</v>
      </c>
      <c r="F13" s="65" t="n">
        <v>10</v>
      </c>
      <c r="G13" s="65" t="b">
        <f aca="false">AND($H$7&gt;=B13,$H$7&lt;C13)</f>
        <v>0</v>
      </c>
      <c r="H13" s="275" t="n">
        <f aca="false">IF(G13=TRUE(),($H$7-B13)*D13+F13,0)</f>
        <v>0</v>
      </c>
      <c r="J13" s="279"/>
      <c r="K13" s="280"/>
      <c r="M13" s="279"/>
    </row>
    <row r="14" customFormat="false" ht="25.5" hidden="false" customHeight="false" outlineLevel="0" collapsed="false">
      <c r="B14" s="281" t="n">
        <v>360</v>
      </c>
      <c r="C14" s="282" t="n">
        <v>640</v>
      </c>
      <c r="D14" s="273" t="n">
        <v>0.33</v>
      </c>
      <c r="E14" s="278" t="s">
        <v>160</v>
      </c>
      <c r="F14" s="65" t="n">
        <v>69</v>
      </c>
      <c r="G14" s="65" t="b">
        <f aca="false">AND($H$7&gt;=B14,$H$7&lt;C14)</f>
        <v>0</v>
      </c>
      <c r="H14" s="275" t="n">
        <f aca="false">IF(G14=TRUE(),($H$7-B14)*D14+F14,0)</f>
        <v>0</v>
      </c>
    </row>
    <row r="15" customFormat="false" ht="25.5" hidden="false" customHeight="false" outlineLevel="0" collapsed="false">
      <c r="B15" s="281" t="n">
        <v>640</v>
      </c>
      <c r="C15" s="282" t="n">
        <v>945</v>
      </c>
      <c r="D15" s="273" t="n">
        <v>0.35</v>
      </c>
      <c r="E15" s="278" t="s">
        <v>161</v>
      </c>
      <c r="F15" s="65" t="n">
        <v>162</v>
      </c>
      <c r="G15" s="65" t="b">
        <f aca="false">AND($H$7&gt;=B15,$H$7&lt;C15)</f>
        <v>0</v>
      </c>
      <c r="H15" s="275" t="n">
        <f aca="false">IF(G15=TRUE(),($H$7-B15)*D15+F15,0)</f>
        <v>0</v>
      </c>
      <c r="I15" s="280"/>
    </row>
    <row r="16" customFormat="false" ht="25.5" hidden="false" customHeight="false" outlineLevel="0" collapsed="false">
      <c r="B16" s="281" t="n">
        <v>945</v>
      </c>
      <c r="C16" s="282" t="n">
        <v>2300</v>
      </c>
      <c r="D16" s="273" t="n">
        <v>0.37</v>
      </c>
      <c r="E16" s="278" t="s">
        <v>162</v>
      </c>
      <c r="F16" s="65" t="n">
        <v>268</v>
      </c>
      <c r="G16" s="65" t="b">
        <f aca="false">AND($H$7&gt;=B16,$H$7&lt;C16)</f>
        <v>0</v>
      </c>
      <c r="H16" s="275" t="n">
        <f aca="false">IF(G16=TRUE(),($H$7-B16)*D16+F16,0)</f>
        <v>0</v>
      </c>
    </row>
    <row r="17" customFormat="false" ht="25.5" hidden="false" customHeight="false" outlineLevel="0" collapsed="false">
      <c r="B17" s="281" t="n">
        <v>2300</v>
      </c>
      <c r="C17" s="282" t="s">
        <v>163</v>
      </c>
      <c r="D17" s="273" t="n">
        <v>0.39</v>
      </c>
      <c r="E17" s="278" t="s">
        <v>164</v>
      </c>
      <c r="F17" s="65" t="n">
        <v>770</v>
      </c>
      <c r="G17" s="65" t="b">
        <f aca="false">AND($H$7&gt;=B17,$H$7&lt;C17)</f>
        <v>0</v>
      </c>
      <c r="H17" s="275" t="n">
        <f aca="false">IF(G17=TRUE(),($H$7-B17)*D17+F17,0)</f>
        <v>0</v>
      </c>
    </row>
    <row r="18" customFormat="false" ht="12.5" hidden="false" customHeight="false" outlineLevel="0" collapsed="false">
      <c r="B18" s="7"/>
      <c r="C18" s="7"/>
      <c r="D18" s="7"/>
      <c r="E18" s="7"/>
      <c r="F18" s="7"/>
      <c r="G18" s="7"/>
      <c r="H18" s="275" t="n">
        <f aca="false">SUM(H12:H17)</f>
        <v>0</v>
      </c>
    </row>
    <row r="19" customFormat="false" ht="12.5" hidden="false" customHeight="false" outlineLevel="0" collapsed="false">
      <c r="F19" s="283"/>
    </row>
    <row r="25" customFormat="false" ht="12.5" hidden="false" customHeight="false" outlineLevel="0" collapsed="false">
      <c r="D25" s="284"/>
    </row>
    <row r="29" customFormat="false" ht="12.5" hidden="false" customHeight="false" outlineLevel="0" collapsed="false">
      <c r="C29" s="285"/>
      <c r="D29" s="286"/>
    </row>
  </sheetData>
  <sheetProtection sheet="true" password="cae7"/>
  <mergeCells count="7">
    <mergeCell ref="B6:E6"/>
    <mergeCell ref="B9:C9"/>
    <mergeCell ref="D9:D10"/>
    <mergeCell ref="E9:E10"/>
    <mergeCell ref="F9:F10"/>
    <mergeCell ref="G9:G10"/>
    <mergeCell ref="H9:H10"/>
  </mergeCells>
  <printOptions headings="false" gridLines="false" gridLinesSet="true" horizontalCentered="true" verticalCentered="tru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E16"/>
    </sheetView>
  </sheetViews>
  <sheetFormatPr defaultColWidth="11.53515625" defaultRowHeight="12.8" zeroHeight="true" outlineLevelRow="0" outlineLevelCol="0"/>
  <cols>
    <col collapsed="false" customWidth="true" hidden="false" outlineLevel="0" max="1" min="1" style="85" width="0.44"/>
    <col collapsed="false" customWidth="true" hidden="false" outlineLevel="0" max="2" min="2" style="85" width="3.99"/>
    <col collapsed="false" customWidth="true" hidden="false" outlineLevel="0" max="3" min="3" style="85" width="2.44"/>
    <col collapsed="false" customWidth="true" hidden="false" outlineLevel="0" max="4" min="4" style="85" width="44.72"/>
    <col collapsed="false" customWidth="true" hidden="false" outlineLevel="0" max="5" min="5" style="85" width="29.62"/>
    <col collapsed="false" customWidth="true" hidden="false" outlineLevel="0" max="6" min="6" style="8" width="15.26"/>
    <col collapsed="false" customWidth="true" hidden="false" outlineLevel="0" max="7" min="7" style="8" width="0.99"/>
    <col collapsed="false" customWidth="false" hidden="true" outlineLevel="0" max="8" min="8" style="85" width="11.53"/>
    <col collapsed="false" customWidth="true" hidden="true" outlineLevel="0" max="9" min="9" style="85" width="30.81"/>
    <col collapsed="false" customWidth="false" hidden="true" outlineLevel="0" max="257" min="10" style="85" width="11.53"/>
    <col collapsed="false" customWidth="false" hidden="true" outlineLevel="0" max="16384" min="258" style="0" width="11.53"/>
  </cols>
  <sheetData>
    <row r="1" s="287" customFormat="true" ht="13.65" hidden="false" customHeight="true" outlineLevel="0" collapsed="false">
      <c r="D1" s="288" t="s">
        <v>165</v>
      </c>
      <c r="E1" s="289"/>
      <c r="F1" s="8"/>
      <c r="G1" s="8"/>
    </row>
    <row r="2" s="287" customFormat="true" ht="13.65" hidden="false" customHeight="true" outlineLevel="0" collapsed="false">
      <c r="D2" s="290" t="str">
        <f aca="false">+'% Retencion fija'!E11</f>
        <v>EMPRESA DE EJEMPLO</v>
      </c>
      <c r="E2" s="291" t="str">
        <f aca="false">+'% Retencion fija'!E3</f>
        <v>   PROCEDIMIENTO N.2  </v>
      </c>
      <c r="G2" s="8"/>
    </row>
    <row r="3" s="287" customFormat="true" ht="13.65" hidden="false" customHeight="true" outlineLevel="0" collapsed="false">
      <c r="D3" s="292" t="n">
        <f aca="false">+'% Retencion fija'!E12</f>
        <v>0</v>
      </c>
      <c r="E3" s="293" t="str">
        <f aca="false">+'% Retencion fija'!B15</f>
        <v>Fecha del cálculo del % Fijo</v>
      </c>
      <c r="F3" s="293" t="str">
        <f aca="false">+'% Retencion fija'!E15</f>
        <v>Diciembre de 2022</v>
      </c>
      <c r="G3" s="8"/>
    </row>
    <row r="4" s="287" customFormat="true" ht="13.65" hidden="false" customHeight="true" outlineLevel="0" collapsed="false">
      <c r="D4" s="292" t="n">
        <f aca="false">+'% Retencion fija'!E13</f>
        <v>0</v>
      </c>
      <c r="E4" s="294"/>
      <c r="F4" s="8"/>
      <c r="G4" s="8"/>
    </row>
    <row r="5" s="287" customFormat="true" ht="6.5" hidden="false" customHeight="true" outlineLevel="0" collapsed="false">
      <c r="F5" s="8"/>
      <c r="G5" s="8"/>
    </row>
    <row r="6" s="287" customFormat="true" ht="14.5" hidden="false" customHeight="true" outlineLevel="0" collapsed="false">
      <c r="B6" s="295" t="str">
        <f aca="false">+'% Retencion fija'!D19</f>
        <v>Conceptos</v>
      </c>
      <c r="C6" s="295"/>
      <c r="D6" s="295"/>
      <c r="E6" s="295"/>
      <c r="F6" s="296" t="str">
        <f aca="false">+'% Retencion fija'!K17</f>
        <v>Depuración</v>
      </c>
      <c r="G6" s="297"/>
    </row>
    <row r="7" s="287" customFormat="true" ht="7.15" hidden="false" customHeight="true" outlineLevel="0" collapsed="false">
      <c r="D7" s="289"/>
      <c r="E7" s="289"/>
      <c r="F7" s="60"/>
      <c r="G7" s="60"/>
    </row>
    <row r="8" s="287" customFormat="true" ht="14.25" hidden="false" customHeight="true" outlineLevel="0" collapsed="false">
      <c r="B8" s="298" t="n">
        <v>1</v>
      </c>
      <c r="C8" s="299"/>
      <c r="D8" s="288" t="str">
        <f aca="false">+'% Retencion fija'!D21</f>
        <v>Total pagos laborales en el periodo</v>
      </c>
      <c r="E8" s="288"/>
      <c r="F8" s="8"/>
      <c r="G8" s="8"/>
    </row>
    <row r="9" s="287" customFormat="true" ht="12.75" hidden="false" customHeight="true" outlineLevel="0" collapsed="false">
      <c r="D9" s="300" t="str">
        <f aca="false">+'% Retencion fija'!D22</f>
        <v>Sueldos</v>
      </c>
      <c r="E9" s="300"/>
      <c r="F9" s="301" t="n">
        <f aca="false">+'% Retencion fija'!K22</f>
        <v>0</v>
      </c>
      <c r="G9" s="8"/>
    </row>
    <row r="10" s="287" customFormat="true" ht="12.75" hidden="false" customHeight="true" outlineLevel="0" collapsed="false">
      <c r="B10" s="302"/>
      <c r="D10" s="300" t="str">
        <f aca="false">+'% Retencion fija'!D23</f>
        <v>Auxilio de transporte</v>
      </c>
      <c r="E10" s="300"/>
      <c r="F10" s="301" t="n">
        <f aca="false">+'% Retencion fija'!K23</f>
        <v>0</v>
      </c>
      <c r="G10" s="8"/>
    </row>
    <row r="11" s="287" customFormat="true" ht="12.75" hidden="false" customHeight="true" outlineLevel="0" collapsed="false">
      <c r="B11" s="302"/>
      <c r="D11" s="300" t="str">
        <f aca="false">+'% Retencion fija'!D24</f>
        <v>Horas extras y otros recargos</v>
      </c>
      <c r="E11" s="300"/>
      <c r="F11" s="301" t="n">
        <f aca="false">+'% Retencion fija'!K24</f>
        <v>0</v>
      </c>
      <c r="G11" s="8"/>
    </row>
    <row r="12" s="287" customFormat="true" ht="12.75" hidden="false" customHeight="true" outlineLevel="0" collapsed="false">
      <c r="B12" s="302"/>
      <c r="D12" s="300" t="str">
        <f aca="false">+'% Retencion fija'!D25</f>
        <v>Bonificaciones</v>
      </c>
      <c r="E12" s="300"/>
      <c r="F12" s="301" t="n">
        <f aca="false">+'% Retencion fija'!K25</f>
        <v>0</v>
      </c>
      <c r="G12" s="8"/>
    </row>
    <row r="13" s="287" customFormat="true" ht="12.75" hidden="false" customHeight="true" outlineLevel="0" collapsed="false">
      <c r="B13" s="302"/>
      <c r="D13" s="300" t="str">
        <f aca="false">+'% Retencion fija'!D26</f>
        <v>Comisiones</v>
      </c>
      <c r="E13" s="300"/>
      <c r="F13" s="301" t="n">
        <f aca="false">+'% Retencion fija'!K26</f>
        <v>0</v>
      </c>
      <c r="G13" s="8"/>
    </row>
    <row r="14" s="287" customFormat="true" ht="12.75" hidden="false" customHeight="true" outlineLevel="0" collapsed="false">
      <c r="B14" s="302"/>
      <c r="D14" s="300" t="str">
        <f aca="false">+'% Retencion fija'!D27</f>
        <v>Viáticos</v>
      </c>
      <c r="E14" s="300"/>
      <c r="F14" s="301" t="n">
        <f aca="false">+'% Retencion fija'!K27</f>
        <v>0</v>
      </c>
      <c r="G14" s="8"/>
    </row>
    <row r="15" s="287" customFormat="true" ht="12.75" hidden="false" customHeight="true" outlineLevel="0" collapsed="false">
      <c r="B15" s="302"/>
      <c r="D15" s="300" t="str">
        <f aca="false">+'% Retencion fija'!D28</f>
        <v>Prestaciones extralegales</v>
      </c>
      <c r="E15" s="300"/>
      <c r="F15" s="301" t="n">
        <f aca="false">+'% Retencion fija'!K28</f>
        <v>0</v>
      </c>
      <c r="G15" s="8"/>
    </row>
    <row r="16" s="287" customFormat="true" ht="12.75" hidden="false" customHeight="true" outlineLevel="0" collapsed="false">
      <c r="B16" s="302"/>
      <c r="D16" s="300" t="str">
        <f aca="false">+'% Retencion fija'!D29</f>
        <v>Prima de servicios</v>
      </c>
      <c r="E16" s="300"/>
      <c r="F16" s="301" t="n">
        <f aca="false">+'% Retencion fija'!K29</f>
        <v>0</v>
      </c>
      <c r="G16" s="8"/>
    </row>
    <row r="17" s="287" customFormat="true" ht="12.75" hidden="false" customHeight="true" outlineLevel="0" collapsed="false">
      <c r="B17" s="302"/>
      <c r="D17" s="300" t="str">
        <f aca="false">+'% Retencion fija'!D30</f>
        <v>Vacaciones</v>
      </c>
      <c r="E17" s="300"/>
      <c r="F17" s="301" t="n">
        <f aca="false">+'% Retencion fija'!K30</f>
        <v>0</v>
      </c>
      <c r="G17" s="8"/>
    </row>
    <row r="18" s="287" customFormat="true" ht="12.75" hidden="false" customHeight="true" outlineLevel="0" collapsed="false">
      <c r="B18" s="302"/>
      <c r="D18" s="300" t="str">
        <f aca="false">+'% Retencion fija'!D31</f>
        <v>Indemnizaciones (accidente de trabajo, maternidad, enfermedad)</v>
      </c>
      <c r="E18" s="300"/>
      <c r="F18" s="301" t="n">
        <f aca="false">+'% Retencion fija'!K31</f>
        <v>0</v>
      </c>
      <c r="G18" s="8"/>
    </row>
    <row r="19" s="287" customFormat="true" ht="12.75" hidden="false" customHeight="true" outlineLevel="0" collapsed="false">
      <c r="B19" s="302"/>
      <c r="D19" s="300" t="str">
        <f aca="false">+'% Retencion fija'!D32</f>
        <v>Cesantías efectivamente pagadas al trabajador</v>
      </c>
      <c r="E19" s="300"/>
      <c r="F19" s="301" t="n">
        <f aca="false">+'% Retencion fija'!K32</f>
        <v>0</v>
      </c>
      <c r="G19" s="8"/>
    </row>
    <row r="20" s="287" customFormat="true" ht="12.75" hidden="false" customHeight="true" outlineLevel="0" collapsed="false">
      <c r="B20" s="302"/>
      <c r="D20" s="300" t="str">
        <f aca="false">+'% Retencion fija'!D33</f>
        <v>Intereses de cesantías</v>
      </c>
      <c r="E20" s="300"/>
      <c r="F20" s="301" t="n">
        <f aca="false">+'% Retencion fija'!K33</f>
        <v>0</v>
      </c>
      <c r="G20" s="8"/>
    </row>
    <row r="21" s="287" customFormat="true" ht="12.75" hidden="false" customHeight="true" outlineLevel="0" collapsed="false">
      <c r="B21" s="302"/>
      <c r="D21" s="303" t="str">
        <f aca="false">+'% Retencion fija'!D35</f>
        <v>Total ingresos del periodo</v>
      </c>
      <c r="E21" s="303"/>
      <c r="F21" s="304" t="n">
        <f aca="false">SUM(F9:F20)</f>
        <v>0</v>
      </c>
      <c r="G21" s="8"/>
    </row>
    <row r="22" s="287" customFormat="true" ht="5.5" hidden="false" customHeight="true" outlineLevel="0" collapsed="false">
      <c r="B22" s="302"/>
      <c r="F22" s="8"/>
      <c r="G22" s="8"/>
    </row>
    <row r="23" s="287" customFormat="true" ht="24" hidden="false" customHeight="true" outlineLevel="0" collapsed="false">
      <c r="B23" s="298" t="n">
        <v>2</v>
      </c>
      <c r="D23" s="305" t="str">
        <f aca="false">+'% Retencion fija'!D37</f>
        <v>Menos ingresos no constitutivos de renta ni ganancia ocasional del periodo (diciembre a noviembre, o Junio a mayo)</v>
      </c>
      <c r="E23" s="305"/>
      <c r="F23" s="305"/>
      <c r="G23" s="8"/>
    </row>
    <row r="24" s="287" customFormat="true" ht="12.5" hidden="false" customHeight="true" outlineLevel="0" collapsed="false">
      <c r="B24" s="302"/>
      <c r="D24" s="306" t="str">
        <f aca="false">+'% Retencion fija'!D38</f>
        <v>Aportes obligatorios a Fondos de Pensiones (art. 55 ET)</v>
      </c>
      <c r="E24" s="306"/>
      <c r="F24" s="301" t="n">
        <f aca="false">+'% Retencion fija'!K38</f>
        <v>0</v>
      </c>
      <c r="G24" s="8"/>
    </row>
    <row r="25" s="287" customFormat="true" ht="12.5" hidden="false" customHeight="true" outlineLevel="0" collapsed="false">
      <c r="B25" s="302"/>
      <c r="D25" s="306" t="str">
        <f aca="false">+'% Retencion fija'!D39</f>
        <v>Fondo de Solidaridad Pensional</v>
      </c>
      <c r="E25" s="306"/>
      <c r="F25" s="301" t="n">
        <f aca="false">+'% Retencion fija'!K39</f>
        <v>0</v>
      </c>
      <c r="G25" s="8"/>
    </row>
    <row r="26" s="287" customFormat="true" ht="12.5" hidden="false" customHeight="true" outlineLevel="0" collapsed="false">
      <c r="B26" s="302"/>
      <c r="D26" s="306" t="str">
        <f aca="false">+'% Retencion fija'!D40</f>
        <v>Aportes voluntarios a fondos de pensiones obligatorios (Régimen ahorro individual) (Art. 55 ET)</v>
      </c>
      <c r="E26" s="306"/>
      <c r="F26" s="301" t="n">
        <f aca="false">+'% Retencion fija'!K40</f>
        <v>0</v>
      </c>
      <c r="G26" s="8"/>
    </row>
    <row r="27" s="287" customFormat="true" ht="12.5" hidden="false" customHeight="true" outlineLevel="0" collapsed="false">
      <c r="B27" s="302"/>
      <c r="D27" s="306" t="str">
        <f aca="false">+'% Retencion fija'!D41</f>
        <v>Aportes obligatorios al sistema de salud (art. 56 ET)</v>
      </c>
      <c r="E27" s="306"/>
      <c r="F27" s="301" t="n">
        <f aca="false">+'% Retencion fija'!K41</f>
        <v>0</v>
      </c>
      <c r="G27" s="8"/>
    </row>
    <row r="28" s="287" customFormat="true" ht="13" hidden="false" customHeight="true" outlineLevel="0" collapsed="false">
      <c r="B28" s="302"/>
      <c r="D28" s="307" t="str">
        <f aca="false">+'% Retencion fija'!D42</f>
        <v>Total ingresos no constitutivos de renta ni ganancia ocasional</v>
      </c>
      <c r="E28" s="307"/>
      <c r="F28" s="304" t="n">
        <f aca="false">SUM(F24:F27)</f>
        <v>0</v>
      </c>
      <c r="G28" s="8"/>
    </row>
    <row r="29" s="287" customFormat="true" ht="12.5" hidden="false" customHeight="true" outlineLevel="0" collapsed="false">
      <c r="B29" s="302"/>
      <c r="D29" s="308"/>
      <c r="E29" s="308"/>
      <c r="F29" s="8"/>
      <c r="G29" s="8"/>
    </row>
    <row r="30" s="287" customFormat="true" ht="13" hidden="false" customHeight="true" outlineLevel="0" collapsed="false">
      <c r="B30" s="302"/>
      <c r="D30" s="303" t="str">
        <f aca="false">+'% Retencion fija'!D44</f>
        <v>Sub total  (A)</v>
      </c>
      <c r="E30" s="303"/>
      <c r="F30" s="304" t="n">
        <f aca="false">+F21-F28</f>
        <v>0</v>
      </c>
      <c r="G30" s="8"/>
    </row>
    <row r="31" s="287" customFormat="true" ht="5.5" hidden="false" customHeight="true" outlineLevel="0" collapsed="false">
      <c r="B31" s="302"/>
      <c r="D31" s="88"/>
      <c r="E31" s="88"/>
      <c r="F31" s="8"/>
      <c r="G31" s="8"/>
    </row>
    <row r="32" s="287" customFormat="true" ht="14.25" hidden="false" customHeight="true" outlineLevel="0" collapsed="false">
      <c r="B32" s="298" t="n">
        <v>3</v>
      </c>
      <c r="D32" s="309" t="str">
        <f aca="false">+'% Retencion fija'!D46</f>
        <v>Menos rentas exentas del periodo (diciembre a noviembre, o Junio a mayo) (Art. 206 ET)</v>
      </c>
      <c r="E32" s="309"/>
      <c r="F32" s="8"/>
      <c r="G32" s="8"/>
    </row>
    <row r="33" s="287" customFormat="true" ht="12.75" hidden="false" customHeight="true" outlineLevel="0" collapsed="false">
      <c r="D33" s="310" t="str">
        <f aca="false">+'% Retencion fija'!D47</f>
        <v>Aportes a Fondos de Pensiones Voluntarias (art. 126-1 ET)</v>
      </c>
      <c r="E33" s="310"/>
      <c r="F33" s="311" t="n">
        <f aca="false">+'% Retencion fija'!K47</f>
        <v>0</v>
      </c>
      <c r="G33" s="8"/>
    </row>
    <row r="34" s="287" customFormat="true" ht="12.75" hidden="false" customHeight="true" outlineLevel="0" collapsed="false">
      <c r="D34" s="310" t="str">
        <f aca="false">+'% Retencion fija'!D48</f>
        <v>Aportes con destino a cuentas AFC, AVC (art 126-4 ET)</v>
      </c>
      <c r="E34" s="310"/>
      <c r="F34" s="311"/>
      <c r="G34" s="8"/>
    </row>
    <row r="35" s="287" customFormat="true" ht="12.75" hidden="true" customHeight="true" outlineLevel="0" collapsed="false">
      <c r="D35" s="310" t="n">
        <f aca="false">+'% Retencion fija'!D49</f>
        <v>0</v>
      </c>
      <c r="E35" s="310"/>
      <c r="F35" s="311"/>
      <c r="G35" s="8"/>
    </row>
    <row r="36" s="287" customFormat="true" ht="12.75" hidden="false" customHeight="true" outlineLevel="0" collapsed="false">
      <c r="D36" s="310" t="str">
        <f aca="false">+'% Retencion fija'!D50</f>
        <v>Indemnizaciones por accidentes de trabajo o enfermedad (art 206 ET Num 1)</v>
      </c>
      <c r="E36" s="310"/>
      <c r="F36" s="311" t="n">
        <f aca="false">+'% Retencion fija'!K50</f>
        <v>0</v>
      </c>
      <c r="G36" s="8"/>
    </row>
    <row r="37" s="287" customFormat="true" ht="12.75" hidden="true" customHeight="true" outlineLevel="0" collapsed="false">
      <c r="D37" s="310" t="n">
        <f aca="false">+'% Retencion fija'!D51</f>
        <v>0</v>
      </c>
      <c r="E37" s="310"/>
      <c r="F37" s="311" t="n">
        <f aca="false">+'% Retencion fija'!K51</f>
        <v>0</v>
      </c>
      <c r="G37" s="8"/>
    </row>
    <row r="38" s="287" customFormat="true" ht="12.75" hidden="false" customHeight="true" outlineLevel="0" collapsed="false">
      <c r="D38" s="310" t="str">
        <f aca="false">+'% Retencion fija'!D52</f>
        <v>Indemnizaciones proteccion a la maternidad (art 206 ET Num 2)</v>
      </c>
      <c r="E38" s="310"/>
      <c r="F38" s="311" t="n">
        <f aca="false">+'% Retencion fija'!K52</f>
        <v>0</v>
      </c>
      <c r="G38" s="8"/>
    </row>
    <row r="39" s="287" customFormat="true" ht="12.75" hidden="false" customHeight="true" outlineLevel="0" collapsed="false">
      <c r="D39" s="310" t="str">
        <f aca="false">+'% Retencion fija'!D53</f>
        <v>Gastos de entierro del trabajador (art 206 ET Num 3)</v>
      </c>
      <c r="E39" s="310"/>
      <c r="F39" s="311" t="n">
        <f aca="false">+'% Retencion fija'!K53</f>
        <v>0</v>
      </c>
      <c r="G39" s="8"/>
    </row>
    <row r="40" s="287" customFormat="true" ht="12.5" hidden="false" customHeight="true" outlineLevel="0" collapsed="false">
      <c r="B40" s="302"/>
      <c r="D40" s="310" t="str">
        <f aca="false">+'% Retencion fija'!D54</f>
        <v>Otras rentas exentas (Art. 206 ET)</v>
      </c>
      <c r="E40" s="310"/>
      <c r="F40" s="311" t="n">
        <f aca="false">+'% Retencion fija'!K54</f>
        <v>0</v>
      </c>
      <c r="G40" s="8"/>
    </row>
    <row r="41" s="287" customFormat="true" ht="13" hidden="false" customHeight="true" outlineLevel="0" collapsed="false">
      <c r="B41" s="302"/>
      <c r="D41" s="303" t="str">
        <f aca="false">+'% Retencion fija'!D55</f>
        <v>Total rentas exentas (Art. 206 ET)</v>
      </c>
      <c r="E41" s="303"/>
      <c r="F41" s="304" t="n">
        <f aca="false">SUM(F33:F40)</f>
        <v>0</v>
      </c>
      <c r="G41" s="8"/>
    </row>
    <row r="42" s="287" customFormat="true" ht="5" hidden="false" customHeight="true" outlineLevel="0" collapsed="false">
      <c r="B42" s="302"/>
      <c r="F42" s="8"/>
      <c r="G42" s="8"/>
    </row>
    <row r="43" s="287" customFormat="true" ht="13" hidden="false" customHeight="true" outlineLevel="0" collapsed="false">
      <c r="B43" s="302"/>
      <c r="D43" s="303" t="str">
        <f aca="false">+'% Retencion fija'!D57</f>
        <v>Sub total  (B)</v>
      </c>
      <c r="E43" s="303"/>
      <c r="F43" s="304" t="n">
        <f aca="false">+F30-F41</f>
        <v>0</v>
      </c>
      <c r="G43" s="8"/>
    </row>
    <row r="44" s="287" customFormat="true" ht="7.5" hidden="false" customHeight="true" outlineLevel="0" collapsed="false">
      <c r="B44" s="302"/>
      <c r="F44" s="8"/>
      <c r="G44" s="8"/>
    </row>
    <row r="45" s="287" customFormat="true" ht="16" hidden="false" customHeight="true" outlineLevel="0" collapsed="false">
      <c r="B45" s="298" t="n">
        <v>4</v>
      </c>
      <c r="D45" s="309" t="str">
        <f aca="false">+'% Retencion fija'!D59</f>
        <v>Menos deducciones del periodo (diciembre a noviembre, o Junio a mayo)</v>
      </c>
      <c r="E45" s="309"/>
      <c r="F45" s="8"/>
      <c r="G45" s="8"/>
    </row>
    <row r="46" s="287" customFormat="true" ht="14.25" hidden="false" customHeight="true" outlineLevel="0" collapsed="false">
      <c r="B46" s="312"/>
      <c r="D46" s="313" t="str">
        <f aca="false">+'% Retencion fija'!D60</f>
        <v>Intereses por prestamos de vivienda (Incluido Leasing Habitacional)</v>
      </c>
      <c r="E46" s="313"/>
      <c r="F46" s="301" t="n">
        <f aca="false">+'% Retencion fija'!K60</f>
        <v>0</v>
      </c>
      <c r="G46" s="8"/>
    </row>
    <row r="47" s="287" customFormat="true" ht="12.75" hidden="false" customHeight="true" outlineLevel="0" collapsed="false">
      <c r="D47" s="313" t="str">
        <f aca="false">+'% Retencion fija'!D61</f>
        <v>Pagos por salud prepagada, Plan complementario de salud, o seguros de salud (art 387 ET)</v>
      </c>
      <c r="E47" s="313"/>
      <c r="F47" s="301" t="n">
        <f aca="false">+'% Retencion fija'!K61</f>
        <v>0</v>
      </c>
      <c r="G47" s="8"/>
    </row>
    <row r="48" s="287" customFormat="true" ht="12.75" hidden="false" customHeight="true" outlineLevel="0" collapsed="false">
      <c r="D48" s="313" t="str">
        <f aca="false">+'% Retencion fija'!D62</f>
        <v>Seleccione "SI" si tiene derecho a dependientes (Art 387 ET)</v>
      </c>
      <c r="E48" s="313"/>
      <c r="F48" s="301" t="n">
        <f aca="false">+'% Retencion fija'!K62</f>
        <v>0</v>
      </c>
      <c r="G48" s="8"/>
    </row>
    <row r="49" s="287" customFormat="true" ht="12.75" hidden="true" customHeight="true" outlineLevel="0" collapsed="false">
      <c r="D49" s="313" t="n">
        <f aca="false">+'% Retencion fija'!D63</f>
        <v>0</v>
      </c>
      <c r="E49" s="313"/>
      <c r="F49" s="301" t="n">
        <f aca="false">+'% Retencion fija'!K63</f>
        <v>0</v>
      </c>
      <c r="G49" s="8"/>
    </row>
    <row r="50" s="287" customFormat="true" ht="13" hidden="false" customHeight="true" outlineLevel="0" collapsed="false">
      <c r="D50" s="303" t="str">
        <f aca="false">+'% Retencion fija'!D64</f>
        <v>Total deducciones</v>
      </c>
      <c r="E50" s="303"/>
      <c r="F50" s="304" t="n">
        <f aca="false">SUM(F46:F49)</f>
        <v>0</v>
      </c>
      <c r="G50" s="8"/>
    </row>
    <row r="51" s="287" customFormat="true" ht="8" hidden="false" customHeight="true" outlineLevel="0" collapsed="false">
      <c r="D51" s="314"/>
      <c r="E51" s="314"/>
      <c r="F51" s="194"/>
      <c r="G51" s="8"/>
    </row>
    <row r="52" s="287" customFormat="true" ht="13" hidden="false" customHeight="true" outlineLevel="0" collapsed="false">
      <c r="D52" s="303" t="str">
        <f aca="false">+'% Retencion fija'!D66</f>
        <v>Subtotal  (C)</v>
      </c>
      <c r="E52" s="303"/>
      <c r="F52" s="304" t="n">
        <f aca="false">+F43-F50</f>
        <v>0</v>
      </c>
      <c r="G52" s="8"/>
    </row>
    <row r="53" s="287" customFormat="true" ht="5" hidden="false" customHeight="true" outlineLevel="0" collapsed="false">
      <c r="D53" s="88"/>
      <c r="E53" s="88"/>
      <c r="F53" s="194"/>
      <c r="G53" s="8"/>
    </row>
    <row r="54" s="287" customFormat="true" ht="13" hidden="true" customHeight="true" outlineLevel="0" collapsed="false">
      <c r="F54" s="8"/>
      <c r="G54" s="8"/>
    </row>
    <row r="55" s="287" customFormat="true" ht="16" hidden="false" customHeight="true" outlineLevel="0" collapsed="false">
      <c r="B55" s="298" t="n">
        <v>5</v>
      </c>
      <c r="D55" s="315" t="str">
        <f aca="false">+'% Retencion fija'!D68</f>
        <v>Menos renta exenta del 25% del Subtotal (c) (Art. 3 206 ET literal 10)</v>
      </c>
      <c r="E55" s="315"/>
      <c r="F55" s="304" t="n">
        <f aca="false">+'% Retencion fija'!K68</f>
        <v>0</v>
      </c>
      <c r="G55" s="8"/>
    </row>
    <row r="56" s="287" customFormat="true" ht="8" hidden="false" customHeight="true" outlineLevel="0" collapsed="false">
      <c r="F56" s="8"/>
      <c r="G56" s="8"/>
    </row>
    <row r="57" s="287" customFormat="true" ht="13" hidden="false" customHeight="true" outlineLevel="0" collapsed="false">
      <c r="D57" s="316" t="str">
        <f aca="false">+'% Retencion fija'!D70</f>
        <v>LIMITE GENERAL DE RENTAS EXENTAS Y DEDUCCIONES   40% DEL INGRESO NETO Y HASTA 5.040 UVT</v>
      </c>
      <c r="E57" s="316"/>
      <c r="F57" s="304" t="n">
        <f aca="false">+'% Retencion fija'!K70</f>
        <v>0</v>
      </c>
      <c r="G57" s="8"/>
    </row>
    <row r="58" s="287" customFormat="true" ht="6" hidden="false" customHeight="true" outlineLevel="0" collapsed="false">
      <c r="D58" s="317"/>
      <c r="E58" s="317"/>
      <c r="F58" s="194"/>
      <c r="G58" s="8"/>
    </row>
    <row r="59" s="287" customFormat="true" ht="8" hidden="false" customHeight="true" outlineLevel="0" collapsed="false">
      <c r="F59" s="8"/>
      <c r="G59" s="8"/>
    </row>
    <row r="60" s="287" customFormat="true" ht="13" hidden="false" customHeight="true" outlineLevel="0" collapsed="false">
      <c r="D60" s="316" t="str">
        <f aca="false">+'% Retencion fija'!D72</f>
        <v>BASE GRAVABLE DE CALCULO </v>
      </c>
      <c r="E60" s="316"/>
      <c r="F60" s="304" t="n">
        <f aca="false">+'% Retencion fija'!K72</f>
        <v>0</v>
      </c>
      <c r="G60" s="8"/>
    </row>
    <row r="61" s="287" customFormat="true" ht="8" hidden="false" customHeight="true" outlineLevel="0" collapsed="false">
      <c r="F61" s="8"/>
      <c r="G61" s="8"/>
    </row>
    <row r="62" s="287" customFormat="true" ht="15" hidden="false" customHeight="true" outlineLevel="0" collapsed="false">
      <c r="D62" s="303" t="str">
        <f aca="false">+'% Retencion fija'!D74</f>
        <v>BASE GRAVABLE PROMEDIO (Base dividida en 13 o números de meses cuando es inferior a un año)</v>
      </c>
      <c r="E62" s="303"/>
      <c r="F62" s="304" t="n">
        <f aca="false">+'% Retencion fija'!K74</f>
        <v>0</v>
      </c>
      <c r="G62" s="8"/>
    </row>
    <row r="63" s="287" customFormat="true" ht="5.5" hidden="false" customHeight="true" outlineLevel="0" collapsed="false">
      <c r="F63" s="8"/>
      <c r="G63" s="8"/>
    </row>
    <row r="64" s="287" customFormat="true" ht="15" hidden="false" customHeight="true" outlineLevel="0" collapsed="false">
      <c r="D64" s="303" t="str">
        <f aca="false">+'% Retencion fija'!F76</f>
        <v>Ingreso mensual promedio expresados en UVT</v>
      </c>
      <c r="E64" s="303"/>
      <c r="F64" s="318" t="n">
        <f aca="false">+'% Retencion fija'!K76</f>
        <v>0</v>
      </c>
      <c r="G64" s="209"/>
    </row>
    <row r="65" s="287" customFormat="true" ht="3.5" hidden="false" customHeight="true" outlineLevel="0" collapsed="false">
      <c r="D65" s="8"/>
      <c r="E65" s="8"/>
      <c r="F65" s="126"/>
      <c r="G65" s="126"/>
    </row>
    <row r="66" s="287" customFormat="true" ht="15" hidden="false" customHeight="true" outlineLevel="0" collapsed="false">
      <c r="D66" s="303" t="str">
        <f aca="false">+'% Retencion fija'!F78</f>
        <v>Porcentaje fijo de retención Art 383 ET. A utilizar en el siguiente semestre</v>
      </c>
      <c r="E66" s="303"/>
      <c r="F66" s="319" t="n">
        <f aca="false">+'% Retencion fija'!K78</f>
        <v>0</v>
      </c>
      <c r="G66" s="320"/>
    </row>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sheetData>
  <sheetProtection sheet="true" password="cae7"/>
  <mergeCells count="44">
    <mergeCell ref="B6:E6"/>
    <mergeCell ref="D9:E9"/>
    <mergeCell ref="D10:E10"/>
    <mergeCell ref="D11:E11"/>
    <mergeCell ref="D12:E12"/>
    <mergeCell ref="D13:E13"/>
    <mergeCell ref="D14:E14"/>
    <mergeCell ref="D15:E15"/>
    <mergeCell ref="D16:E16"/>
    <mergeCell ref="D17:E17"/>
    <mergeCell ref="D18:E18"/>
    <mergeCell ref="D19:E19"/>
    <mergeCell ref="D20:E20"/>
    <mergeCell ref="D21:E21"/>
    <mergeCell ref="D23:F23"/>
    <mergeCell ref="D24:E24"/>
    <mergeCell ref="D25:E25"/>
    <mergeCell ref="D26:E26"/>
    <mergeCell ref="D27:E27"/>
    <mergeCell ref="D28:E28"/>
    <mergeCell ref="D30:E30"/>
    <mergeCell ref="D33:E33"/>
    <mergeCell ref="F33:F34"/>
    <mergeCell ref="D34:E34"/>
    <mergeCell ref="D35:E35"/>
    <mergeCell ref="D36:E36"/>
    <mergeCell ref="D37:E37"/>
    <mergeCell ref="D38:E38"/>
    <mergeCell ref="D39:E39"/>
    <mergeCell ref="D40:E40"/>
    <mergeCell ref="D41:E41"/>
    <mergeCell ref="D43:E43"/>
    <mergeCell ref="D46:E46"/>
    <mergeCell ref="D47:E47"/>
    <mergeCell ref="D48:E48"/>
    <mergeCell ref="D49:E49"/>
    <mergeCell ref="D50:E50"/>
    <mergeCell ref="D52:E52"/>
    <mergeCell ref="D57:E57"/>
    <mergeCell ref="D58:E58"/>
    <mergeCell ref="D60:E60"/>
    <mergeCell ref="D62:E62"/>
    <mergeCell ref="D64:E64"/>
    <mergeCell ref="D66:E66"/>
  </mergeCells>
  <printOptions headings="false" gridLines="false" gridLinesSet="true" horizontalCentered="false" verticalCentered="false"/>
  <pageMargins left="0.708333333333333" right="0.708333333333333" top="0.354166666666667" bottom="0.354861111111111" header="0.511811023622047" footer="0.315277777777778"/>
  <pageSetup paperSize="1" scale="95" fitToWidth="1" fitToHeight="1" pageOrder="downThenOver" orientation="portrait" blackAndWhite="false" draft="false" cellComments="none" horizontalDpi="300" verticalDpi="300" copies="1"/>
  <headerFooter differentFirst="false" differentOddEven="false">
    <oddHeader/>
    <oddFooter>&amp;CPorcentaje Fijo Proc-2&amp;Rwww.consultorcontable.co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25" defaultRowHeight="12.8" zeroHeight="true" outlineLevelRow="0" outlineLevelCol="0"/>
  <cols>
    <col collapsed="false" customWidth="true" hidden="false" outlineLevel="0" max="1" min="1" style="85" width="2.72"/>
    <col collapsed="false" customWidth="true" hidden="false" outlineLevel="0" max="2" min="2" style="85" width="1.81"/>
    <col collapsed="false" customWidth="true" hidden="false" outlineLevel="0" max="3" min="3" style="85" width="62.99"/>
    <col collapsed="false" customWidth="true" hidden="false" outlineLevel="0" max="4" min="4" style="287" width="32.81"/>
    <col collapsed="false" customWidth="true" hidden="true" outlineLevel="0" max="255" min="5" style="85" width="11.44"/>
    <col collapsed="false" customWidth="false" hidden="false" outlineLevel="0" max="257" min="256" style="85" width="2.81"/>
  </cols>
  <sheetData>
    <row r="1" customFormat="false" ht="14.5" hidden="false" customHeight="true" outlineLevel="0" collapsed="false">
      <c r="C1" s="321" t="s">
        <v>166</v>
      </c>
      <c r="D1" s="8"/>
    </row>
    <row r="2" customFormat="false" ht="14.5" hidden="false" customHeight="true" outlineLevel="0" collapsed="false">
      <c r="C2" s="322" t="str">
        <f aca="false">+'% Retencion fija'!E11</f>
        <v>EMPRESA DE EJEMPLO</v>
      </c>
      <c r="D2" s="8"/>
    </row>
    <row r="3" customFormat="false" ht="14.5" hidden="false" customHeight="true" outlineLevel="0" collapsed="false">
      <c r="A3" s="323"/>
      <c r="B3" s="324"/>
      <c r="C3" s="325" t="n">
        <f aca="false">+'% Retencion fija'!E12</f>
        <v>0</v>
      </c>
      <c r="D3" s="8" t="str">
        <f aca="false">+'% Retencion fija'!E3</f>
        <v>   PROCEDIMIENTO N.2  </v>
      </c>
    </row>
    <row r="4" customFormat="false" ht="6.5" hidden="false" customHeight="true" outlineLevel="0" collapsed="false">
      <c r="A4" s="287"/>
      <c r="B4" s="287"/>
      <c r="C4" s="287"/>
      <c r="D4" s="8"/>
    </row>
    <row r="5" customFormat="false" ht="14.5" hidden="false" customHeight="true" outlineLevel="0" collapsed="false">
      <c r="A5" s="287"/>
      <c r="B5" s="287"/>
      <c r="C5" s="291" t="n">
        <f aca="false">+'% Retencion fija'!E13</f>
        <v>0</v>
      </c>
      <c r="D5" s="326" t="str">
        <f aca="false">+'Depuración mensual'!I11</f>
        <v> Enero 2023</v>
      </c>
    </row>
    <row r="6" customFormat="false" ht="6" hidden="false" customHeight="true" outlineLevel="0" collapsed="false">
      <c r="A6" s="287"/>
      <c r="B6" s="287"/>
      <c r="C6" s="287"/>
      <c r="D6" s="8"/>
    </row>
    <row r="7" customFormat="false" ht="14.5" hidden="false" customHeight="true" outlineLevel="0" collapsed="false">
      <c r="A7" s="327"/>
      <c r="B7" s="328"/>
      <c r="C7" s="329" t="s">
        <v>25</v>
      </c>
      <c r="D7" s="329" t="s">
        <v>31</v>
      </c>
      <c r="E7" s="329"/>
      <c r="F7" s="330" t="s">
        <v>167</v>
      </c>
      <c r="G7" s="330" t="s">
        <v>168</v>
      </c>
      <c r="H7" s="297"/>
    </row>
    <row r="8" customFormat="false" ht="14.5" hidden="false" customHeight="true" outlineLevel="0" collapsed="false">
      <c r="A8" s="287"/>
      <c r="B8" s="287"/>
      <c r="C8" s="289"/>
      <c r="D8" s="289"/>
      <c r="E8" s="60"/>
      <c r="F8" s="60"/>
      <c r="G8" s="60"/>
      <c r="H8" s="60"/>
    </row>
    <row r="9" customFormat="false" ht="14.5" hidden="false" customHeight="true" outlineLevel="0" collapsed="false">
      <c r="A9" s="298" t="n">
        <v>1</v>
      </c>
      <c r="B9" s="299"/>
      <c r="C9" s="288" t="str">
        <f aca="false">+'Depuración mensual'!D19</f>
        <v>Total pagos laborales en el mes</v>
      </c>
      <c r="D9" s="288"/>
      <c r="E9" s="8"/>
      <c r="F9" s="8"/>
      <c r="G9" s="8"/>
      <c r="H9" s="8"/>
    </row>
    <row r="10" customFormat="false" ht="14.5" hidden="false" customHeight="true" outlineLevel="0" collapsed="false">
      <c r="A10" s="287"/>
      <c r="B10" s="287"/>
      <c r="C10" s="306" t="str">
        <f aca="false">+'Depuración mensual'!D20</f>
        <v>Sueldo</v>
      </c>
      <c r="D10" s="301" t="n">
        <f aca="false">+'Depuración mensual'!I20</f>
        <v>0</v>
      </c>
      <c r="E10" s="301"/>
      <c r="F10" s="331"/>
      <c r="G10" s="301" t="n">
        <f aca="false">+SUM('% Retencion fija'!J23:J34)</f>
        <v>0</v>
      </c>
      <c r="H10" s="8"/>
    </row>
    <row r="11" customFormat="false" ht="14.5" hidden="false" customHeight="true" outlineLevel="0" collapsed="false">
      <c r="A11" s="302"/>
      <c r="B11" s="287"/>
      <c r="C11" s="306" t="str">
        <f aca="false">+'Depuración mensual'!D21</f>
        <v>Auxilio de transporte</v>
      </c>
      <c r="D11" s="301" t="n">
        <f aca="false">+'Depuración mensual'!I21</f>
        <v>0</v>
      </c>
      <c r="E11" s="301"/>
      <c r="F11" s="331"/>
      <c r="G11" s="301" t="n">
        <f aca="false">+'% Retencion fija'!J35</f>
        <v>0</v>
      </c>
      <c r="H11" s="8"/>
    </row>
    <row r="12" customFormat="false" ht="14.5" hidden="false" customHeight="true" outlineLevel="0" collapsed="false">
      <c r="A12" s="302"/>
      <c r="B12" s="287"/>
      <c r="C12" s="306" t="str">
        <f aca="false">+'Depuración mensual'!D22</f>
        <v>Comisiones</v>
      </c>
      <c r="D12" s="301" t="n">
        <f aca="false">+'Depuración mensual'!I22</f>
        <v>0</v>
      </c>
      <c r="E12" s="301"/>
      <c r="F12" s="331"/>
      <c r="G12" s="301"/>
      <c r="H12" s="8"/>
    </row>
    <row r="13" customFormat="false" ht="14.5" hidden="false" customHeight="true" outlineLevel="0" collapsed="false">
      <c r="A13" s="302"/>
      <c r="B13" s="287"/>
      <c r="C13" s="306" t="str">
        <f aca="false">+'Depuración mensual'!D23</f>
        <v>Horas extras</v>
      </c>
      <c r="D13" s="301" t="n">
        <f aca="false">+'Depuración mensual'!I23</f>
        <v>0</v>
      </c>
      <c r="E13" s="301"/>
      <c r="F13" s="331"/>
      <c r="G13" s="301"/>
      <c r="H13" s="8"/>
    </row>
    <row r="14" customFormat="false" ht="14.5" hidden="false" customHeight="true" outlineLevel="0" collapsed="false">
      <c r="A14" s="302"/>
      <c r="B14" s="287"/>
      <c r="C14" s="306" t="str">
        <f aca="false">+'Depuración mensual'!D24</f>
        <v>Recargos nocturnos y dominicales</v>
      </c>
      <c r="D14" s="301" t="n">
        <f aca="false">+'Depuración mensual'!I24</f>
        <v>0</v>
      </c>
      <c r="E14" s="301"/>
      <c r="F14" s="331"/>
      <c r="G14" s="301"/>
      <c r="H14" s="8"/>
    </row>
    <row r="15" customFormat="false" ht="14.5" hidden="false" customHeight="true" outlineLevel="0" collapsed="false">
      <c r="A15" s="302"/>
      <c r="B15" s="287"/>
      <c r="C15" s="306" t="str">
        <f aca="false">+'Depuración mensual'!D25</f>
        <v>Otros auxilios (movilidad, alimentación, etc.)</v>
      </c>
      <c r="D15" s="301" t="n">
        <f aca="false">+'Depuración mensual'!I25</f>
        <v>0</v>
      </c>
      <c r="E15" s="301"/>
      <c r="F15" s="331"/>
      <c r="G15" s="301"/>
      <c r="H15" s="8"/>
    </row>
    <row r="16" customFormat="false" ht="14.5" hidden="false" customHeight="true" outlineLevel="0" collapsed="false">
      <c r="A16" s="302"/>
      <c r="B16" s="287"/>
      <c r="C16" s="306" t="str">
        <f aca="false">+'Depuración mensual'!D26</f>
        <v>Bonificaciones</v>
      </c>
      <c r="D16" s="301" t="n">
        <f aca="false">+'Depuración mensual'!I26</f>
        <v>0</v>
      </c>
      <c r="E16" s="301"/>
      <c r="F16" s="331"/>
      <c r="G16" s="301"/>
      <c r="H16" s="8"/>
    </row>
    <row r="17" customFormat="false" ht="14.5" hidden="true" customHeight="true" outlineLevel="0" collapsed="false">
      <c r="A17" s="302"/>
      <c r="B17" s="287"/>
      <c r="C17" s="306" t="n">
        <f aca="false">+'Depuración mensual'!D27</f>
        <v>0</v>
      </c>
      <c r="D17" s="301" t="n">
        <f aca="false">+'Depuración mensual'!I27</f>
        <v>0</v>
      </c>
      <c r="E17" s="301"/>
      <c r="F17" s="331"/>
      <c r="G17" s="301"/>
      <c r="H17" s="8"/>
    </row>
    <row r="18" customFormat="false" ht="14.5" hidden="false" customHeight="true" outlineLevel="0" collapsed="false">
      <c r="A18" s="302"/>
      <c r="B18" s="287"/>
      <c r="C18" s="306" t="str">
        <f aca="false">+'Depuración mensual'!D28</f>
        <v>Viáticos</v>
      </c>
      <c r="D18" s="301" t="n">
        <f aca="false">+'Depuración mensual'!I28</f>
        <v>0</v>
      </c>
      <c r="E18" s="301"/>
      <c r="F18" s="331"/>
      <c r="G18" s="301"/>
      <c r="H18" s="8"/>
    </row>
    <row r="19" customFormat="false" ht="14.5" hidden="true" customHeight="true" outlineLevel="0" collapsed="false">
      <c r="A19" s="302"/>
      <c r="B19" s="287"/>
      <c r="C19" s="306" t="n">
        <f aca="false">+'Depuración mensual'!D29</f>
        <v>0</v>
      </c>
      <c r="D19" s="301" t="n">
        <f aca="false">+'Depuración mensual'!I29</f>
        <v>0</v>
      </c>
      <c r="E19" s="301"/>
      <c r="F19" s="331"/>
      <c r="G19" s="301"/>
      <c r="H19" s="8"/>
    </row>
    <row r="20" customFormat="false" ht="14.5" hidden="false" customHeight="true" outlineLevel="0" collapsed="false">
      <c r="A20" s="302"/>
      <c r="B20" s="287"/>
      <c r="C20" s="306" t="str">
        <f aca="false">+'Depuración mensual'!D30</f>
        <v>Incapacidades</v>
      </c>
      <c r="D20" s="301" t="n">
        <f aca="false">+'Depuración mensual'!I30</f>
        <v>0</v>
      </c>
      <c r="E20" s="301"/>
      <c r="F20" s="331"/>
      <c r="G20" s="301"/>
      <c r="H20" s="8"/>
    </row>
    <row r="21" customFormat="false" ht="14.5" hidden="false" customHeight="true" outlineLevel="0" collapsed="false">
      <c r="A21" s="302"/>
      <c r="B21" s="287"/>
      <c r="C21" s="306" t="str">
        <f aca="false">+'Depuración mensual'!D31</f>
        <v>Licencia de maternidad</v>
      </c>
      <c r="D21" s="301" t="n">
        <f aca="false">+'Depuración mensual'!I31</f>
        <v>0</v>
      </c>
      <c r="E21" s="301"/>
      <c r="F21" s="331"/>
      <c r="G21" s="301"/>
      <c r="H21" s="8"/>
    </row>
    <row r="22" customFormat="false" ht="14.5" hidden="false" customHeight="true" outlineLevel="0" collapsed="false">
      <c r="A22" s="302"/>
      <c r="B22" s="287"/>
      <c r="C22" s="306" t="str">
        <f aca="false">+'Depuración mensual'!D32</f>
        <v>Cesantías (no se tienen en cuenta para efectos de la retención en la fuente)</v>
      </c>
      <c r="D22" s="301" t="n">
        <f aca="false">+'Depuración mensual'!I32</f>
        <v>0</v>
      </c>
      <c r="E22" s="301"/>
      <c r="F22" s="331"/>
      <c r="G22" s="301"/>
      <c r="H22" s="8"/>
    </row>
    <row r="23" customFormat="false" ht="14.5" hidden="false" customHeight="true" outlineLevel="0" collapsed="false">
      <c r="A23" s="302"/>
      <c r="B23" s="287"/>
      <c r="C23" s="306" t="str">
        <f aca="false">+'Depuración mensual'!D33</f>
        <v>Intereses sobre cesantías  (no se tienen en cuenta para efectos de la retención en la fuente)</v>
      </c>
      <c r="D23" s="301" t="n">
        <f aca="false">+'Depuración mensual'!I33</f>
        <v>0</v>
      </c>
      <c r="E23" s="301"/>
      <c r="F23" s="331"/>
      <c r="G23" s="301"/>
      <c r="H23" s="8"/>
    </row>
    <row r="24" customFormat="false" ht="14.5" hidden="false" customHeight="true" outlineLevel="0" collapsed="false">
      <c r="A24" s="302"/>
      <c r="B24" s="287"/>
      <c r="C24" s="306" t="str">
        <f aca="false">+'Depuración mensual'!D34</f>
        <v>Prima</v>
      </c>
      <c r="D24" s="301" t="n">
        <f aca="false">+'Depuración mensual'!I34</f>
        <v>0</v>
      </c>
      <c r="E24" s="301"/>
      <c r="F24" s="331"/>
      <c r="G24" s="301"/>
      <c r="H24" s="8"/>
    </row>
    <row r="25" customFormat="false" ht="14.5" hidden="false" customHeight="true" outlineLevel="0" collapsed="false">
      <c r="A25" s="302"/>
      <c r="B25" s="287"/>
      <c r="C25" s="306" t="str">
        <f aca="false">+'Depuración mensual'!D35</f>
        <v>Vacaciones</v>
      </c>
      <c r="D25" s="301" t="n">
        <f aca="false">+'Depuración mensual'!I35</f>
        <v>0</v>
      </c>
      <c r="E25" s="301"/>
      <c r="F25" s="331"/>
      <c r="G25" s="301"/>
      <c r="H25" s="8"/>
    </row>
    <row r="26" customFormat="false" ht="14.5" hidden="false" customHeight="true" outlineLevel="0" collapsed="false">
      <c r="A26" s="302"/>
      <c r="B26" s="287"/>
      <c r="C26" s="306" t="str">
        <f aca="false">+'Depuración mensual'!D36</f>
        <v>Primas extralegales</v>
      </c>
      <c r="D26" s="301" t="n">
        <f aca="false">+'Depuración mensual'!I36</f>
        <v>0</v>
      </c>
      <c r="E26" s="301"/>
      <c r="F26" s="331"/>
      <c r="G26" s="301"/>
      <c r="H26" s="8"/>
    </row>
    <row r="27" customFormat="false" ht="14.5" hidden="false" customHeight="true" outlineLevel="0" collapsed="false">
      <c r="A27" s="302"/>
      <c r="B27" s="287"/>
      <c r="C27" s="306" t="str">
        <f aca="false">+'Depuración mensual'!D37</f>
        <v>Otros ingresos laborales- Bonos, cheques electrónicos, pagos indirectos</v>
      </c>
      <c r="D27" s="301" t="n">
        <f aca="false">+'Depuración mensual'!I37</f>
        <v>0</v>
      </c>
      <c r="E27" s="301"/>
      <c r="F27" s="331"/>
      <c r="G27" s="301"/>
      <c r="H27" s="8"/>
    </row>
    <row r="28" customFormat="false" ht="14.5" hidden="false" customHeight="true" outlineLevel="0" collapsed="false">
      <c r="A28" s="302"/>
      <c r="B28" s="287"/>
      <c r="C28" s="303" t="str">
        <f aca="false">+'Depuración mensual'!D38</f>
        <v>Total Ingresos mes</v>
      </c>
      <c r="D28" s="304" t="n">
        <f aca="false">SUM(D10:D27)</f>
        <v>0</v>
      </c>
      <c r="E28" s="304"/>
      <c r="F28" s="332"/>
      <c r="G28" s="301" t="n">
        <f aca="false">+'% Retencion fija'!J36</f>
        <v>0</v>
      </c>
      <c r="H28" s="8"/>
    </row>
    <row r="29" customFormat="false" ht="8.5" hidden="false" customHeight="true" outlineLevel="0" collapsed="false">
      <c r="A29" s="302"/>
      <c r="B29" s="287"/>
      <c r="C29" s="287"/>
      <c r="D29" s="8"/>
      <c r="E29" s="8"/>
      <c r="F29" s="73"/>
      <c r="G29" s="8"/>
      <c r="H29" s="8"/>
    </row>
    <row r="30" customFormat="false" ht="14.5" hidden="false" customHeight="true" outlineLevel="0" collapsed="false">
      <c r="A30" s="298" t="n">
        <v>2</v>
      </c>
      <c r="B30" s="287"/>
      <c r="C30" s="191" t="s">
        <v>117</v>
      </c>
      <c r="D30" s="192"/>
      <c r="E30" s="8"/>
      <c r="F30" s="73"/>
      <c r="G30" s="8"/>
      <c r="H30" s="8"/>
    </row>
    <row r="31" customFormat="false" ht="14.5" hidden="false" customHeight="true" outlineLevel="0" collapsed="false">
      <c r="A31" s="302"/>
      <c r="B31" s="287"/>
      <c r="C31" s="333" t="str">
        <f aca="false">+'Depuración mensual'!D41</f>
        <v>Aportes obligatorios a Fondos de Pensiones (art. 55 ET)</v>
      </c>
      <c r="D31" s="66" t="n">
        <f aca="false">+'Depuración mensual'!I41</f>
        <v>0</v>
      </c>
      <c r="E31" s="8"/>
      <c r="F31" s="73"/>
      <c r="G31" s="8"/>
      <c r="H31" s="8"/>
    </row>
    <row r="32" customFormat="false" ht="14.5" hidden="false" customHeight="true" outlineLevel="0" collapsed="false">
      <c r="A32" s="302"/>
      <c r="B32" s="287"/>
      <c r="C32" s="333" t="str">
        <f aca="false">+'Depuración mensual'!D42</f>
        <v>Fondo de Solidaridad Pensional</v>
      </c>
      <c r="D32" s="66" t="n">
        <f aca="false">+'Depuración mensual'!I42</f>
        <v>0</v>
      </c>
      <c r="E32" s="8"/>
      <c r="F32" s="73"/>
      <c r="G32" s="8"/>
      <c r="H32" s="8"/>
    </row>
    <row r="33" customFormat="false" ht="14.5" hidden="false" customHeight="true" outlineLevel="0" collapsed="false">
      <c r="A33" s="302"/>
      <c r="B33" s="287"/>
      <c r="C33" s="333" t="str">
        <f aca="false">+'Depuración mensual'!D43</f>
        <v>Aportes voluntarios a fondos de pensiones obligatorios (Régimen ahorro individual) (Art. 55 ET)</v>
      </c>
      <c r="D33" s="66" t="n">
        <f aca="false">+'Depuración mensual'!I43</f>
        <v>0</v>
      </c>
      <c r="E33" s="8"/>
      <c r="F33" s="73"/>
      <c r="G33" s="8"/>
      <c r="H33" s="8"/>
    </row>
    <row r="34" customFormat="false" ht="14.5" hidden="false" customHeight="true" outlineLevel="0" collapsed="false">
      <c r="A34" s="302"/>
      <c r="B34" s="287"/>
      <c r="C34" s="333" t="str">
        <f aca="false">+'Depuración mensual'!D44</f>
        <v>Aportes obligatorios al sistema de salud (art. 56 ET)</v>
      </c>
      <c r="D34" s="66" t="n">
        <f aca="false">+'Depuración mensual'!I44</f>
        <v>0</v>
      </c>
      <c r="E34" s="8"/>
      <c r="F34" s="73"/>
      <c r="G34" s="8"/>
      <c r="H34" s="8"/>
    </row>
    <row r="35" customFormat="false" ht="14.5" hidden="false" customHeight="true" outlineLevel="0" collapsed="false">
      <c r="A35" s="302"/>
      <c r="B35" s="287"/>
      <c r="C35" s="334" t="str">
        <f aca="false">+'Depuración mensual'!D45</f>
        <v>Total ingresos no constitutivos de renta ni ganancia ocasional</v>
      </c>
      <c r="D35" s="335" t="n">
        <f aca="false">SUM(D31:D34)</f>
        <v>0</v>
      </c>
      <c r="E35" s="8"/>
      <c r="F35" s="73"/>
      <c r="G35" s="8"/>
      <c r="H35" s="8"/>
    </row>
    <row r="36" customFormat="false" ht="6.5" hidden="false" customHeight="true" outlineLevel="0" collapsed="false">
      <c r="A36" s="302"/>
      <c r="B36" s="287"/>
      <c r="C36" s="287"/>
      <c r="D36" s="8"/>
      <c r="E36" s="8"/>
      <c r="F36" s="73"/>
      <c r="G36" s="8"/>
      <c r="H36" s="8"/>
    </row>
    <row r="37" customFormat="false" ht="14.5" hidden="false" customHeight="true" outlineLevel="0" collapsed="false">
      <c r="A37" s="302"/>
      <c r="B37" s="287"/>
      <c r="C37" s="336" t="s">
        <v>118</v>
      </c>
      <c r="D37" s="335" t="n">
        <f aca="false">+D28-D35</f>
        <v>0</v>
      </c>
      <c r="E37" s="8"/>
      <c r="F37" s="73"/>
      <c r="G37" s="8"/>
      <c r="H37" s="8"/>
    </row>
    <row r="38" customFormat="false" ht="4.65" hidden="false" customHeight="true" outlineLevel="0" collapsed="false">
      <c r="A38" s="302"/>
      <c r="B38" s="287"/>
      <c r="C38" s="287"/>
      <c r="D38" s="8"/>
      <c r="E38" s="8"/>
      <c r="F38" s="73"/>
      <c r="G38" s="8"/>
      <c r="H38" s="8"/>
    </row>
    <row r="39" customFormat="false" ht="14.5" hidden="false" customHeight="true" outlineLevel="0" collapsed="false">
      <c r="A39" s="298" t="n">
        <v>3</v>
      </c>
      <c r="B39" s="287"/>
      <c r="C39" s="309" t="str">
        <f aca="false">+'Depuración mensual'!D49</f>
        <v>Menos rentas exentas</v>
      </c>
      <c r="D39" s="8"/>
      <c r="E39" s="8"/>
      <c r="F39" s="8"/>
      <c r="G39" s="8"/>
      <c r="H39" s="8"/>
    </row>
    <row r="40" customFormat="false" ht="14.5" hidden="false" customHeight="true" outlineLevel="0" collapsed="false">
      <c r="A40" s="287"/>
      <c r="B40" s="287"/>
      <c r="C40" s="337" t="str">
        <f aca="false">+'Depuración mensual'!D50</f>
        <v>Aportes a Fondos de Pensiones Voluntarias (art. 126-1 ET)</v>
      </c>
      <c r="D40" s="338" t="n">
        <f aca="false">+'Depuración mensual'!I50</f>
        <v>0</v>
      </c>
      <c r="E40" s="301"/>
      <c r="F40" s="339"/>
      <c r="G40" s="311" t="n">
        <f aca="false">+'% Retencion fija'!J48</f>
        <v>0</v>
      </c>
      <c r="H40" s="8"/>
    </row>
    <row r="41" customFormat="false" ht="14.5" hidden="false" customHeight="true" outlineLevel="0" collapsed="false">
      <c r="A41" s="287"/>
      <c r="B41" s="287"/>
      <c r="C41" s="313" t="str">
        <f aca="false">+'Depuración mensual'!D51</f>
        <v>Aportes con destino a cuentas AFC, AVC (art 126-4 ET)</v>
      </c>
      <c r="D41" s="338"/>
      <c r="E41" s="301"/>
      <c r="F41" s="339"/>
      <c r="G41" s="311"/>
      <c r="H41" s="8"/>
    </row>
    <row r="42" customFormat="false" ht="14.5" hidden="true" customHeight="true" outlineLevel="0" collapsed="false">
      <c r="A42" s="287"/>
      <c r="B42" s="287"/>
      <c r="C42" s="337" t="n">
        <f aca="false">+'Depuración mensual'!D52</f>
        <v>0</v>
      </c>
      <c r="D42" s="311" t="n">
        <f aca="false">+'Depuración mensual'!I52</f>
        <v>0</v>
      </c>
      <c r="E42" s="301"/>
      <c r="F42" s="339"/>
      <c r="G42" s="311"/>
      <c r="H42" s="8"/>
    </row>
    <row r="43" customFormat="false" ht="14.5" hidden="false" customHeight="true" outlineLevel="0" collapsed="false">
      <c r="A43" s="287"/>
      <c r="B43" s="287"/>
      <c r="C43" s="337" t="str">
        <f aca="false">+'Depuración mensual'!D53</f>
        <v>Indemnizaciones por accidentes de trabajo o enfermedad (art 206 ET Num 1)</v>
      </c>
      <c r="D43" s="311" t="n">
        <f aca="false">+'Depuración mensual'!I53</f>
        <v>0</v>
      </c>
      <c r="E43" s="301"/>
      <c r="F43" s="339"/>
      <c r="G43" s="311"/>
      <c r="H43" s="8"/>
    </row>
    <row r="44" customFormat="false" ht="33" hidden="true" customHeight="true" outlineLevel="0" collapsed="false">
      <c r="A44" s="287"/>
      <c r="B44" s="287"/>
      <c r="C44" s="337" t="n">
        <f aca="false">+'Depuración mensual'!D54</f>
        <v>0</v>
      </c>
      <c r="D44" s="311" t="n">
        <f aca="false">+'Depuración mensual'!I54</f>
        <v>0</v>
      </c>
      <c r="E44" s="301"/>
      <c r="F44" s="339"/>
      <c r="G44" s="311"/>
      <c r="H44" s="8"/>
    </row>
    <row r="45" customFormat="false" ht="14.5" hidden="false" customHeight="true" outlineLevel="0" collapsed="false">
      <c r="A45" s="287"/>
      <c r="B45" s="287"/>
      <c r="C45" s="337" t="str">
        <f aca="false">+'Depuración mensual'!D55</f>
        <v>Indemnizaciones proteccion a la maternidad (art 206 ET Num 2)</v>
      </c>
      <c r="D45" s="311" t="n">
        <f aca="false">+'Depuración mensual'!I55</f>
        <v>0</v>
      </c>
      <c r="E45" s="301"/>
      <c r="F45" s="339"/>
      <c r="G45" s="301" t="n">
        <f aca="false">+'% Retencion fija'!J50</f>
        <v>0</v>
      </c>
      <c r="H45" s="8"/>
    </row>
    <row r="46" customFormat="false" ht="14.5" hidden="false" customHeight="true" outlineLevel="0" collapsed="false">
      <c r="A46" s="287"/>
      <c r="B46" s="287"/>
      <c r="C46" s="340" t="str">
        <f aca="false">+'Depuración mensual'!D56</f>
        <v>Gastos de entierro del trabajador (art 206 ET Num 3)</v>
      </c>
      <c r="D46" s="311" t="n">
        <f aca="false">+'Depuración mensual'!I56</f>
        <v>0</v>
      </c>
      <c r="E46" s="301"/>
      <c r="F46" s="339"/>
      <c r="G46" s="301" t="n">
        <f aca="false">+'% Retencion fija'!J51</f>
        <v>0</v>
      </c>
      <c r="H46" s="8"/>
    </row>
    <row r="47" customFormat="false" ht="14.5" hidden="false" customHeight="true" outlineLevel="0" collapsed="false">
      <c r="A47" s="302"/>
      <c r="B47" s="287"/>
      <c r="C47" s="340" t="str">
        <f aca="false">+'Depuración mensual'!D57</f>
        <v>Otras rentas exentas (Art. 206 ET)</v>
      </c>
      <c r="D47" s="311" t="n">
        <f aca="false">+'Depuración mensual'!I57</f>
        <v>0</v>
      </c>
      <c r="E47" s="301"/>
      <c r="F47" s="339"/>
      <c r="G47" s="301" t="n">
        <f aca="false">+'% Retencion fija'!J52</f>
        <v>0</v>
      </c>
      <c r="H47" s="8"/>
    </row>
    <row r="48" customFormat="false" ht="14.5" hidden="false" customHeight="true" outlineLevel="0" collapsed="false">
      <c r="A48" s="302"/>
      <c r="B48" s="287"/>
      <c r="C48" s="307" t="str">
        <f aca="false">+'Depuración mensual'!D58</f>
        <v>Total rentas exentas</v>
      </c>
      <c r="D48" s="304" t="n">
        <f aca="false">SUM(D40:D47)</f>
        <v>0</v>
      </c>
      <c r="E48" s="304"/>
      <c r="F48" s="341"/>
      <c r="G48" s="304" t="n">
        <f aca="false">+'% Retencion fija'!J56</f>
        <v>0</v>
      </c>
      <c r="H48" s="8"/>
    </row>
    <row r="49" customFormat="false" ht="4.65" hidden="false" customHeight="true" outlineLevel="0" collapsed="false">
      <c r="A49" s="302"/>
      <c r="B49" s="287"/>
      <c r="C49" s="287"/>
      <c r="D49" s="8"/>
      <c r="E49" s="8"/>
      <c r="F49" s="8"/>
      <c r="G49" s="8"/>
      <c r="H49" s="8"/>
    </row>
    <row r="50" customFormat="false" ht="14.5" hidden="false" customHeight="true" outlineLevel="0" collapsed="false">
      <c r="A50" s="302"/>
      <c r="B50" s="287"/>
      <c r="C50" s="342" t="str">
        <f aca="false">+'Depuración mensual'!D60</f>
        <v>Subtotal  (B)</v>
      </c>
      <c r="D50" s="304" t="n">
        <f aca="false">+D37-D48</f>
        <v>0</v>
      </c>
      <c r="E50" s="343"/>
      <c r="F50" s="344"/>
      <c r="G50" s="301" t="n">
        <f aca="false">+'% Retencion fija'!J58</f>
        <v>0</v>
      </c>
      <c r="H50" s="8"/>
    </row>
    <row r="51" customFormat="false" ht="6" hidden="false" customHeight="true" outlineLevel="0" collapsed="false">
      <c r="A51" s="302"/>
      <c r="B51" s="287"/>
      <c r="C51" s="287"/>
      <c r="D51" s="8"/>
      <c r="E51" s="8"/>
      <c r="F51" s="8"/>
      <c r="G51" s="8"/>
      <c r="H51" s="8"/>
    </row>
    <row r="52" customFormat="false" ht="14.5" hidden="false" customHeight="true" outlineLevel="0" collapsed="false">
      <c r="A52" s="298" t="n">
        <v>4</v>
      </c>
      <c r="B52" s="287"/>
      <c r="C52" s="309" t="str">
        <f aca="false">+'Depuración mensual'!D62</f>
        <v>Menos deducciones del mes</v>
      </c>
      <c r="D52" s="8"/>
      <c r="E52" s="8"/>
      <c r="F52" s="8"/>
      <c r="G52" s="8"/>
      <c r="H52" s="8"/>
    </row>
    <row r="53" customFormat="false" ht="24" hidden="false" customHeight="true" outlineLevel="0" collapsed="false">
      <c r="A53" s="312"/>
      <c r="B53" s="287"/>
      <c r="C53" s="340" t="str">
        <f aca="false">+'Depuración mensual'!D63</f>
        <v>Intereses por prestamos de vivienda (promedio año anterior o los meses correspondientes)</v>
      </c>
      <c r="D53" s="301" t="n">
        <f aca="false">+'Depuración mensual'!I63</f>
        <v>0</v>
      </c>
      <c r="E53" s="345"/>
      <c r="F53" s="339" t="s">
        <v>169</v>
      </c>
      <c r="G53" s="301" t="str">
        <f aca="false">+'% Retencion fija'!J60</f>
        <v>100 UVT Mensual</v>
      </c>
      <c r="H53" s="8"/>
    </row>
    <row r="54" customFormat="false" ht="26.4" hidden="false" customHeight="true" outlineLevel="0" collapsed="false">
      <c r="A54" s="287"/>
      <c r="B54" s="287"/>
      <c r="C54" s="340" t="str">
        <f aca="false">+'Depuración mensual'!D64</f>
        <v>Pagos por salud prepagada, Plan complementario de salud, o seguros de salud (art 387 ET)- Promedio del año anterior</v>
      </c>
      <c r="D54" s="301" t="n">
        <f aca="false">+'Depuración mensual'!I64</f>
        <v>0</v>
      </c>
      <c r="E54" s="345"/>
      <c r="F54" s="339" t="s">
        <v>170</v>
      </c>
      <c r="G54" s="301" t="str">
        <f aca="false">+'% Retencion fija'!J61</f>
        <v>16 UVT</v>
      </c>
      <c r="H54" s="8"/>
    </row>
    <row r="55" customFormat="false" ht="12.5" hidden="false" customHeight="true" outlineLevel="0" collapsed="false">
      <c r="A55" s="287"/>
      <c r="B55" s="287"/>
      <c r="C55" s="340" t="str">
        <f aca="false">+'Depuración mensual'!D65</f>
        <v>Seleccione "SI" si tiene derecho a dependientes (Art 387 ET)</v>
      </c>
      <c r="D55" s="301" t="n">
        <f aca="false">+'Depuración mensual'!I65</f>
        <v>0</v>
      </c>
      <c r="E55" s="345"/>
      <c r="F55" s="339"/>
      <c r="G55" s="301" t="str">
        <f aca="false">+'% Retencion fija'!J62</f>
        <v>Hasta 10%  de los ingresos y hasta 32 UVT</v>
      </c>
      <c r="H55" s="8"/>
    </row>
    <row r="56" customFormat="false" ht="14.5" hidden="false" customHeight="true" outlineLevel="0" collapsed="false">
      <c r="A56" s="287"/>
      <c r="B56" s="287"/>
      <c r="C56" s="307" t="str">
        <f aca="false">+'Depuración mensual'!D67</f>
        <v>Total deducciones</v>
      </c>
      <c r="D56" s="304" t="n">
        <f aca="false">SUM(D53:D55)</f>
        <v>0</v>
      </c>
      <c r="E56" s="345"/>
      <c r="F56" s="339" t="s">
        <v>171</v>
      </c>
      <c r="G56" s="301" t="n">
        <f aca="false">+'% Retencion fija'!J63</f>
        <v>0</v>
      </c>
      <c r="H56" s="8"/>
    </row>
    <row r="57" customFormat="false" ht="5.5" hidden="false" customHeight="true" outlineLevel="0" collapsed="false">
      <c r="A57" s="287"/>
      <c r="B57" s="287"/>
      <c r="C57" s="308"/>
      <c r="D57" s="194"/>
      <c r="E57" s="346"/>
      <c r="F57" s="341"/>
      <c r="G57" s="304" t="n">
        <f aca="false">+'% Retencion fija'!J65</f>
        <v>0</v>
      </c>
      <c r="H57" s="8"/>
    </row>
    <row r="58" customFormat="false" ht="14.5" hidden="false" customHeight="true" outlineLevel="0" collapsed="false">
      <c r="C58" s="347" t="s">
        <v>75</v>
      </c>
      <c r="D58" s="304" t="n">
        <f aca="false">+'Depuración mensual'!I69</f>
        <v>0</v>
      </c>
    </row>
    <row r="59" customFormat="false" ht="7.15" hidden="false" customHeight="true" outlineLevel="0" collapsed="false">
      <c r="C59" s="348"/>
      <c r="D59" s="8"/>
    </row>
    <row r="60" customFormat="false" ht="14.5" hidden="false" customHeight="true" outlineLevel="0" collapsed="false">
      <c r="C60" s="347" t="s">
        <v>128</v>
      </c>
      <c r="D60" s="304" t="n">
        <f aca="false">+'Depuración mensual'!I71</f>
        <v>0</v>
      </c>
    </row>
    <row r="61" customFormat="false" ht="4" hidden="false" customHeight="true" outlineLevel="0" collapsed="false">
      <c r="C61" s="348"/>
      <c r="D61" s="194"/>
    </row>
    <row r="62" customFormat="false" ht="14.5" hidden="false" customHeight="true" outlineLevel="0" collapsed="false">
      <c r="C62" s="349" t="str">
        <f aca="false">+'Depuración mensual'!D74</f>
        <v>LIMITE GENERAL DE RENTAS EXENTAS Y DEDUCCIONES   40% DEL INGRESO NETO Y HASTA 1.340 UVT</v>
      </c>
      <c r="D62" s="304" t="n">
        <f aca="false">+'Depuración mensual'!I74</f>
        <v>0</v>
      </c>
    </row>
    <row r="63" customFormat="false" ht="4" hidden="false" customHeight="true" outlineLevel="0" collapsed="false">
      <c r="C63" s="348"/>
      <c r="D63" s="194"/>
    </row>
    <row r="64" customFormat="false" ht="14.5" hidden="false" customHeight="true" outlineLevel="0" collapsed="false">
      <c r="C64" s="347" t="s">
        <v>131</v>
      </c>
      <c r="D64" s="304" t="n">
        <f aca="false">+'Depuración mensual'!I76</f>
        <v>0</v>
      </c>
    </row>
    <row r="65" customFormat="false" ht="5" hidden="false" customHeight="true" outlineLevel="0" collapsed="false">
      <c r="C65" s="348"/>
      <c r="D65" s="194"/>
    </row>
    <row r="66" customFormat="false" ht="14.5" hidden="false" customHeight="true" outlineLevel="0" collapsed="false">
      <c r="C66" s="350" t="s">
        <v>172</v>
      </c>
      <c r="D66" s="351" t="n">
        <f aca="false">+'Depuración mensual'!I78</f>
        <v>0</v>
      </c>
    </row>
    <row r="67" customFormat="false" ht="4" hidden="false" customHeight="true" outlineLevel="0" collapsed="false">
      <c r="C67" s="348"/>
      <c r="D67" s="194"/>
    </row>
    <row r="68" customFormat="false" ht="14.5" hidden="false" customHeight="true" outlineLevel="0" collapsed="false">
      <c r="C68" s="350" t="s">
        <v>133</v>
      </c>
      <c r="D68" s="304" t="n">
        <f aca="false">+'Depuración mensual'!I80</f>
        <v>0</v>
      </c>
    </row>
    <row r="69" customFormat="false" ht="14.5" hidden="false" customHeight="true" outlineLevel="0" collapsed="false"/>
    <row r="70" customFormat="false" ht="14.5" hidden="false" customHeight="true" outlineLevel="0" collapsed="false"/>
    <row r="71" customFormat="false" ht="14.5" hidden="false" customHeight="true" outlineLevel="0" collapsed="false"/>
    <row r="72" customFormat="false" ht="14.5" hidden="false" customHeight="true" outlineLevel="0" collapsed="false"/>
    <row r="73" customFormat="false" ht="14.5" hidden="false" customHeight="true" outlineLevel="0" collapsed="false"/>
    <row r="74" customFormat="false" ht="14.5" hidden="false" customHeight="true" outlineLevel="0" collapsed="false"/>
    <row r="75" customFormat="false" ht="14.5" hidden="false" customHeight="true" outlineLevel="0" collapsed="false"/>
    <row r="76" customFormat="false" ht="14.5" hidden="false" customHeight="true" outlineLevel="0" collapsed="false"/>
    <row r="77" customFormat="false" ht="14.5" hidden="false" customHeight="true" outlineLevel="0" collapsed="false"/>
    <row r="78" customFormat="false" ht="14.5" hidden="false" customHeight="true" outlineLevel="0" collapsed="false"/>
    <row r="79" customFormat="false" ht="14.5" hidden="false" customHeight="true" outlineLevel="0" collapsed="false"/>
    <row r="80" customFormat="false" ht="14.5" hidden="false" customHeight="true" outlineLevel="0" collapsed="false"/>
    <row r="81" customFormat="false" ht="14.5" hidden="false" customHeight="true" outlineLevel="0" collapsed="false"/>
    <row r="82" customFormat="false" ht="14.5" hidden="false" customHeight="true" outlineLevel="0" collapsed="false"/>
    <row r="83" customFormat="false" ht="14.5" hidden="false" customHeight="true" outlineLevel="0" collapsed="false"/>
    <row r="84" customFormat="false" ht="14.5" hidden="false" customHeight="true" outlineLevel="0" collapsed="false"/>
    <row r="85" customFormat="false" ht="14.5" hidden="false" customHeight="true" outlineLevel="0" collapsed="false"/>
    <row r="86" customFormat="false" ht="14.5" hidden="false" customHeight="true" outlineLevel="0" collapsed="false"/>
    <row r="87" customFormat="false" ht="14.5" hidden="false" customHeight="true" outlineLevel="0" collapsed="false"/>
    <row r="88" customFormat="false" ht="14.5" hidden="false" customHeight="true" outlineLevel="0" collapsed="false"/>
    <row r="89" customFormat="false" ht="14.5" hidden="false" customHeight="true" outlineLevel="0" collapsed="false"/>
    <row r="90" customFormat="false" ht="14.5" hidden="false" customHeight="true" outlineLevel="0" collapsed="false"/>
    <row r="91" customFormat="false" ht="14.5" hidden="false" customHeight="true" outlineLevel="0" collapsed="false"/>
    <row r="92" customFormat="false" ht="14.5" hidden="false" customHeight="true" outlineLevel="0" collapsed="false"/>
    <row r="93" customFormat="false" ht="14.5" hidden="false" customHeight="true" outlineLevel="0" collapsed="false"/>
    <row r="94" customFormat="false" ht="14.5" hidden="false" customHeight="true" outlineLevel="0" collapsed="false"/>
    <row r="95" customFormat="false" ht="14.5" hidden="false" customHeight="true" outlineLevel="0" collapsed="false"/>
    <row r="96" customFormat="false" ht="14.5" hidden="false" customHeight="true" outlineLevel="0" collapsed="false"/>
    <row r="97" customFormat="false" ht="14.5" hidden="false" customHeight="true" outlineLevel="0" collapsed="false"/>
    <row r="98" customFormat="false" ht="14.5" hidden="false" customHeight="true" outlineLevel="0" collapsed="false"/>
    <row r="99" customFormat="false" ht="14.5" hidden="false" customHeight="true" outlineLevel="0" collapsed="false"/>
    <row r="100" customFormat="false" ht="14.5" hidden="false" customHeight="true" outlineLevel="0" collapsed="false"/>
    <row r="101" customFormat="false" ht="14.5" hidden="false" customHeight="true" outlineLevel="0" collapsed="false"/>
    <row r="102" customFormat="false" ht="14.5" hidden="false" customHeight="true" outlineLevel="0" collapsed="false"/>
    <row r="103" customFormat="false" ht="14.5" hidden="false" customHeight="true" outlineLevel="0" collapsed="false"/>
    <row r="104" customFormat="false" ht="14.5" hidden="false" customHeight="true" outlineLevel="0" collapsed="false"/>
  </sheetData>
  <sheetProtection sheet="true" password="cae7"/>
  <mergeCells count="2">
    <mergeCell ref="D40:D41"/>
    <mergeCell ref="G40:G44"/>
  </mergeCells>
  <dataValidations count="2">
    <dataValidation allowBlank="true" errorStyle="stop" operator="between" prompt="Recuerde que estos pagos que efectue el empleador por concepto de alimentación  del trabajador  o de su conyugue co compañero (a) permanente, sus hijos o su padres son ingresos no constitutivos de renta" showDropDown="false" showErrorMessage="true" showInputMessage="true" sqref="E48" type="none">
      <formula1>0</formula1>
      <formula2>0</formula2>
    </dataValidation>
    <dataValidation allowBlank="true" errorStyle="stop" operator="between" prompt="Digite el valor descontado por salud obligatoria&#10;" showDropDown="false" showErrorMessage="true" showInputMessage="true" sqref="E53" type="none">
      <formula1>0</formula1>
      <formula2>0</formula2>
    </dataValidation>
  </dataValidations>
  <printOptions headings="false" gridLines="false" gridLinesSet="true" horizontalCentered="false" verticalCentered="false"/>
  <pageMargins left="0.708333333333333" right="0.708333333333333" top="0.157638888888889" bottom="0.35486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Proc-2&amp;CCálculo de la retefuente del mes&amp;Rwww.consultorcontable.com</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6"/>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B106" activeCellId="0" sqref="B106"/>
    </sheetView>
  </sheetViews>
  <sheetFormatPr defaultColWidth="11.4453125" defaultRowHeight="12.5" zeroHeight="false" outlineLevelRow="0" outlineLevelCol="0"/>
  <cols>
    <col collapsed="false" customWidth="false" hidden="false" outlineLevel="0" max="1" min="1" style="352" width="11.44"/>
    <col collapsed="false" customWidth="true" hidden="false" outlineLevel="0" max="2" min="2" style="352" width="20.26"/>
    <col collapsed="false" customWidth="true" hidden="false" outlineLevel="0" max="3" min="3" style="352" width="14.44"/>
    <col collapsed="false" customWidth="true" hidden="false" outlineLevel="0" max="4" min="4" style="352" width="17.44"/>
    <col collapsed="false" customWidth="true" hidden="false" outlineLevel="0" max="5" min="5" style="352" width="18.72"/>
    <col collapsed="false" customWidth="true" hidden="false" outlineLevel="0" max="6" min="6" style="352" width="19.99"/>
    <col collapsed="false" customWidth="false" hidden="false" outlineLevel="0" max="257" min="7" style="352" width="11.44"/>
  </cols>
  <sheetData>
    <row r="2" customFormat="false" ht="16" hidden="false" customHeight="false" outlineLevel="0" collapsed="false">
      <c r="A2" s="353"/>
      <c r="B2" s="353" t="s">
        <v>99</v>
      </c>
      <c r="C2" s="353" t="n">
        <f aca="false">+'Depuración mensual'!I14</f>
        <v>42412</v>
      </c>
      <c r="D2" s="353"/>
      <c r="E2" s="353"/>
    </row>
    <row r="3" customFormat="false" ht="15.5" hidden="false" customHeight="true" outlineLevel="0" collapsed="false">
      <c r="A3" s="354" t="s">
        <v>173</v>
      </c>
      <c r="B3" s="354"/>
      <c r="C3" s="354"/>
      <c r="D3" s="353"/>
      <c r="E3" s="353"/>
    </row>
    <row r="4" customFormat="false" ht="31" hidden="false" customHeight="true" outlineLevel="0" collapsed="false">
      <c r="A4" s="355" t="s">
        <v>174</v>
      </c>
      <c r="B4" s="355"/>
      <c r="C4" s="355" t="s">
        <v>175</v>
      </c>
      <c r="D4" s="355" t="s">
        <v>176</v>
      </c>
      <c r="E4" s="355"/>
    </row>
    <row r="5" customFormat="false" ht="15.5" hidden="false" customHeight="false" outlineLevel="0" collapsed="false">
      <c r="A5" s="356" t="n">
        <v>1</v>
      </c>
      <c r="B5" s="356" t="n">
        <v>128.959999</v>
      </c>
      <c r="C5" s="357" t="n">
        <v>0</v>
      </c>
      <c r="D5" s="358" t="n">
        <f aca="false">+B5*C2</f>
        <v>5469451.477588</v>
      </c>
      <c r="E5" s="358"/>
      <c r="F5" s="352" t="e">
        <f aca="false">+AND($D$111&gt;A5,$D$111&lt;B5)</f>
        <v>#REF!</v>
      </c>
      <c r="G5" s="352" t="e">
        <f aca="false">+IF(F5=TRUE(),(C5),0)</f>
        <v>#REF!</v>
      </c>
    </row>
    <row r="6" customFormat="false" ht="15.5" hidden="false" customHeight="false" outlineLevel="0" collapsed="false">
      <c r="A6" s="357" t="n">
        <v>128.96</v>
      </c>
      <c r="B6" s="357" t="n">
        <f aca="false">+A7</f>
        <v>132.36</v>
      </c>
      <c r="C6" s="357" t="n">
        <v>0.09</v>
      </c>
      <c r="D6" s="358" t="n">
        <f aca="false">+A6*$C$2</f>
        <v>5469451.52</v>
      </c>
      <c r="E6" s="358" t="n">
        <f aca="false">+D7</f>
        <v>5613652.32</v>
      </c>
      <c r="F6" s="352" t="e">
        <f aca="false">+AND($D$111&gt;=A6,$D$111&lt;B6)</f>
        <v>#REF!</v>
      </c>
      <c r="G6" s="352" t="e">
        <f aca="false">+IF(F6=TRUE(),(C6),0)</f>
        <v>#REF!</v>
      </c>
    </row>
    <row r="7" customFormat="false" ht="15.5" hidden="false" customHeight="false" outlineLevel="0" collapsed="false">
      <c r="A7" s="357" t="n">
        <v>132.36</v>
      </c>
      <c r="B7" s="357" t="n">
        <f aca="false">+A8</f>
        <v>135.75</v>
      </c>
      <c r="C7" s="357" t="n">
        <v>0.09</v>
      </c>
      <c r="D7" s="358" t="n">
        <f aca="false">+A7*$C$2</f>
        <v>5613652.32</v>
      </c>
      <c r="E7" s="358" t="n">
        <f aca="false">+D8</f>
        <v>5757429</v>
      </c>
      <c r="F7" s="352" t="e">
        <f aca="false">+AND($D$111&gt;=A7,$D$111&lt;B7)</f>
        <v>#REF!</v>
      </c>
      <c r="G7" s="352" t="e">
        <f aca="false">+IF(F7=TRUE(),(C7),0)</f>
        <v>#REF!</v>
      </c>
    </row>
    <row r="8" customFormat="false" ht="15.5" hidden="false" customHeight="false" outlineLevel="0" collapsed="false">
      <c r="A8" s="357" t="n">
        <v>135.75</v>
      </c>
      <c r="B8" s="357" t="n">
        <f aca="false">+A9</f>
        <v>139.14</v>
      </c>
      <c r="C8" s="357" t="n">
        <v>0.09</v>
      </c>
      <c r="D8" s="358" t="n">
        <f aca="false">+A8*$C$2</f>
        <v>5757429</v>
      </c>
      <c r="E8" s="358" t="n">
        <f aca="false">+D9</f>
        <v>5901205.68</v>
      </c>
      <c r="F8" s="352" t="e">
        <f aca="false">+AND($D$111&gt;=A8,$D$111&lt;B8)</f>
        <v>#REF!</v>
      </c>
      <c r="G8" s="352" t="e">
        <f aca="false">+IF(F8=TRUE(),(C8),0)</f>
        <v>#REF!</v>
      </c>
    </row>
    <row r="9" customFormat="false" ht="15.5" hidden="false" customHeight="false" outlineLevel="0" collapsed="false">
      <c r="A9" s="357" t="n">
        <v>139.14</v>
      </c>
      <c r="B9" s="357" t="n">
        <f aca="false">+A10</f>
        <v>142.54</v>
      </c>
      <c r="C9" s="357" t="n">
        <v>0.09</v>
      </c>
      <c r="D9" s="358" t="n">
        <f aca="false">+A9*$C$2</f>
        <v>5901205.68</v>
      </c>
      <c r="E9" s="358" t="n">
        <f aca="false">+D10</f>
        <v>6045406.48</v>
      </c>
      <c r="F9" s="352" t="e">
        <f aca="false">+AND($D$111&gt;=A9,$D$111&lt;B9)</f>
        <v>#REF!</v>
      </c>
      <c r="G9" s="352" t="e">
        <f aca="false">+IF(F9=TRUE(),(C9),0)</f>
        <v>#REF!</v>
      </c>
    </row>
    <row r="10" customFormat="false" ht="15.5" hidden="false" customHeight="false" outlineLevel="0" collapsed="false">
      <c r="A10" s="357" t="n">
        <v>142.54</v>
      </c>
      <c r="B10" s="357" t="n">
        <f aca="false">+A11</f>
        <v>145.93</v>
      </c>
      <c r="C10" s="357" t="n">
        <v>0.1</v>
      </c>
      <c r="D10" s="358" t="n">
        <f aca="false">+A10*$C$2</f>
        <v>6045406.48</v>
      </c>
      <c r="E10" s="358" t="n">
        <f aca="false">+D11</f>
        <v>6189183.16</v>
      </c>
      <c r="F10" s="352" t="e">
        <f aca="false">+AND($D$111&gt;=A10,$D$111&lt;B10)</f>
        <v>#REF!</v>
      </c>
      <c r="G10" s="352" t="e">
        <f aca="false">+IF(F10=TRUE(),(C10),0)</f>
        <v>#REF!</v>
      </c>
    </row>
    <row r="11" customFormat="false" ht="15.5" hidden="false" customHeight="false" outlineLevel="0" collapsed="false">
      <c r="A11" s="357" t="n">
        <v>145.93</v>
      </c>
      <c r="B11" s="357" t="n">
        <f aca="false">+A12</f>
        <v>149.32</v>
      </c>
      <c r="C11" s="357" t="n">
        <v>0.2</v>
      </c>
      <c r="D11" s="358" t="n">
        <f aca="false">+A11*$C$2</f>
        <v>6189183.16</v>
      </c>
      <c r="E11" s="358" t="n">
        <f aca="false">+D12</f>
        <v>6332959.84</v>
      </c>
      <c r="F11" s="352" t="e">
        <f aca="false">+AND($D$111&gt;=A11,$D$111&lt;B11)</f>
        <v>#REF!</v>
      </c>
      <c r="G11" s="352" t="e">
        <f aca="false">+IF(F11=TRUE(),(C11),0)</f>
        <v>#REF!</v>
      </c>
    </row>
    <row r="12" customFormat="false" ht="15.5" hidden="false" customHeight="false" outlineLevel="0" collapsed="false">
      <c r="A12" s="357" t="n">
        <v>149.32</v>
      </c>
      <c r="B12" s="357" t="n">
        <f aca="false">+A13</f>
        <v>152.72</v>
      </c>
      <c r="C12" s="357" t="n">
        <v>0.2</v>
      </c>
      <c r="D12" s="358" t="n">
        <f aca="false">+A12*$C$2</f>
        <v>6332959.84</v>
      </c>
      <c r="E12" s="358" t="n">
        <f aca="false">+D13</f>
        <v>6477160.64</v>
      </c>
      <c r="F12" s="352" t="e">
        <f aca="false">+AND($D$111&gt;=A12,$D$111&lt;B12)</f>
        <v>#REF!</v>
      </c>
      <c r="G12" s="352" t="e">
        <f aca="false">+IF(F12=TRUE(),(C12),0)</f>
        <v>#REF!</v>
      </c>
    </row>
    <row r="13" customFormat="false" ht="15.5" hidden="false" customHeight="false" outlineLevel="0" collapsed="false">
      <c r="A13" s="357" t="n">
        <v>152.72</v>
      </c>
      <c r="B13" s="357" t="n">
        <f aca="false">+A14</f>
        <v>156.11</v>
      </c>
      <c r="C13" s="357" t="n">
        <v>0.21</v>
      </c>
      <c r="D13" s="358" t="n">
        <f aca="false">+A13*$C$2</f>
        <v>6477160.64</v>
      </c>
      <c r="E13" s="358" t="n">
        <f aca="false">+D14</f>
        <v>6620937.32</v>
      </c>
      <c r="F13" s="352" t="e">
        <f aca="false">+AND($D$111&gt;=A13,$D$111&lt;B13)</f>
        <v>#REF!</v>
      </c>
      <c r="G13" s="352" t="e">
        <f aca="false">+IF(F13=TRUE(),(C13),0)</f>
        <v>#REF!</v>
      </c>
    </row>
    <row r="14" customFormat="false" ht="15.5" hidden="false" customHeight="false" outlineLevel="0" collapsed="false">
      <c r="A14" s="357" t="n">
        <v>156.11</v>
      </c>
      <c r="B14" s="357" t="n">
        <f aca="false">+A15</f>
        <v>159.51</v>
      </c>
      <c r="C14" s="357" t="n">
        <v>0.4</v>
      </c>
      <c r="D14" s="358" t="n">
        <f aca="false">+A14*$C$2</f>
        <v>6620937.32</v>
      </c>
      <c r="E14" s="358" t="n">
        <f aca="false">+D15</f>
        <v>6765138.12</v>
      </c>
      <c r="F14" s="352" t="e">
        <f aca="false">+AND($D$111&gt;=A14,$D$111&lt;B14)</f>
        <v>#REF!</v>
      </c>
      <c r="G14" s="352" t="e">
        <f aca="false">+IF(F14=TRUE(),(C14),0)</f>
        <v>#REF!</v>
      </c>
    </row>
    <row r="15" customFormat="false" ht="15.5" hidden="false" customHeight="false" outlineLevel="0" collapsed="false">
      <c r="A15" s="357" t="n">
        <v>159.51</v>
      </c>
      <c r="B15" s="357" t="n">
        <f aca="false">+A16</f>
        <v>162.9</v>
      </c>
      <c r="C15" s="357" t="n">
        <v>0.41</v>
      </c>
      <c r="D15" s="358" t="n">
        <f aca="false">+A15*$C$2</f>
        <v>6765138.12</v>
      </c>
      <c r="E15" s="358" t="n">
        <f aca="false">+D16</f>
        <v>6908914.8</v>
      </c>
      <c r="F15" s="352" t="e">
        <f aca="false">+AND($D$111&gt;=A15,$D$111&lt;B15)</f>
        <v>#REF!</v>
      </c>
      <c r="G15" s="352" t="e">
        <f aca="false">+IF(F15=TRUE(),(C15),0)</f>
        <v>#REF!</v>
      </c>
    </row>
    <row r="16" customFormat="false" ht="15.5" hidden="false" customHeight="false" outlineLevel="0" collapsed="false">
      <c r="A16" s="357" t="n">
        <v>162.9</v>
      </c>
      <c r="B16" s="357" t="n">
        <f aca="false">+A17</f>
        <v>166.29</v>
      </c>
      <c r="C16" s="357" t="n">
        <v>0.41</v>
      </c>
      <c r="D16" s="358" t="n">
        <f aca="false">+A16*$C$2</f>
        <v>6908914.8</v>
      </c>
      <c r="E16" s="358" t="n">
        <f aca="false">+D17</f>
        <v>7052691.48</v>
      </c>
      <c r="F16" s="352" t="e">
        <f aca="false">+AND($D$111&gt;=A16,$D$111&lt;B16)</f>
        <v>#REF!</v>
      </c>
      <c r="G16" s="352" t="e">
        <f aca="false">+IF(F16=TRUE(),(C16),0)</f>
        <v>#REF!</v>
      </c>
    </row>
    <row r="17" customFormat="false" ht="15.5" hidden="false" customHeight="false" outlineLevel="0" collapsed="false">
      <c r="A17" s="357" t="n">
        <v>166.29</v>
      </c>
      <c r="B17" s="357" t="n">
        <f aca="false">+A18</f>
        <v>169.69</v>
      </c>
      <c r="C17" s="357" t="n">
        <v>0.7</v>
      </c>
      <c r="D17" s="358" t="n">
        <f aca="false">+A17*$C$2</f>
        <v>7052691.48</v>
      </c>
      <c r="E17" s="358" t="n">
        <f aca="false">+D18</f>
        <v>7196892.28</v>
      </c>
      <c r="F17" s="352" t="e">
        <f aca="false">+AND($D$111&gt;=A17,$D$111&lt;B17)</f>
        <v>#REF!</v>
      </c>
      <c r="G17" s="352" t="e">
        <f aca="false">+IF(F17=TRUE(),(C17),0)</f>
        <v>#REF!</v>
      </c>
    </row>
    <row r="18" customFormat="false" ht="15.5" hidden="false" customHeight="false" outlineLevel="0" collapsed="false">
      <c r="A18" s="357" t="n">
        <v>169.69</v>
      </c>
      <c r="B18" s="357" t="n">
        <f aca="false">+A19</f>
        <v>176.47</v>
      </c>
      <c r="C18" s="357" t="n">
        <v>0.73</v>
      </c>
      <c r="D18" s="358" t="n">
        <f aca="false">+A18*$C$2</f>
        <v>7196892.28</v>
      </c>
      <c r="E18" s="358" t="n">
        <f aca="false">+D19</f>
        <v>7484445.64</v>
      </c>
      <c r="F18" s="352" t="e">
        <f aca="false">+AND($D$111&gt;=A18,$D$111&lt;B18)</f>
        <v>#REF!</v>
      </c>
      <c r="G18" s="352" t="e">
        <f aca="false">+IF(F18=TRUE(),(C18),0)</f>
        <v>#REF!</v>
      </c>
    </row>
    <row r="19" customFormat="false" ht="15.5" hidden="false" customHeight="false" outlineLevel="0" collapsed="false">
      <c r="A19" s="357" t="n">
        <v>176.47</v>
      </c>
      <c r="B19" s="357" t="n">
        <f aca="false">+A20</f>
        <v>183.26</v>
      </c>
      <c r="C19" s="357" t="n">
        <v>1.15</v>
      </c>
      <c r="D19" s="358" t="n">
        <f aca="false">+A19*$C$2</f>
        <v>7484445.64</v>
      </c>
      <c r="E19" s="358" t="n">
        <f aca="false">+D20</f>
        <v>7772423.12</v>
      </c>
      <c r="F19" s="352" t="e">
        <f aca="false">+AND($D$111&gt;=A19,$D$111&lt;B19)</f>
        <v>#REF!</v>
      </c>
      <c r="G19" s="352" t="e">
        <f aca="false">+IF(F19=TRUE(),(C19),0)</f>
        <v>#REF!</v>
      </c>
    </row>
    <row r="20" customFormat="false" ht="15.5" hidden="false" customHeight="false" outlineLevel="0" collapsed="false">
      <c r="A20" s="357" t="n">
        <v>183.26</v>
      </c>
      <c r="B20" s="357" t="n">
        <f aca="false">+A21</f>
        <v>190.05</v>
      </c>
      <c r="C20" s="357" t="n">
        <v>1.19</v>
      </c>
      <c r="D20" s="358" t="n">
        <f aca="false">+A20*$C$2</f>
        <v>7772423.12</v>
      </c>
      <c r="E20" s="358" t="n">
        <f aca="false">+D21</f>
        <v>8060400.6</v>
      </c>
      <c r="F20" s="352" t="e">
        <f aca="false">+AND($D$111&gt;=A20,$D$111&lt;B20)</f>
        <v>#REF!</v>
      </c>
      <c r="G20" s="352" t="e">
        <f aca="false">+IF(F20=TRUE(),(C20),0)</f>
        <v>#REF!</v>
      </c>
    </row>
    <row r="21" customFormat="false" ht="15.5" hidden="false" customHeight="false" outlineLevel="0" collapsed="false">
      <c r="A21" s="357" t="n">
        <v>190.05</v>
      </c>
      <c r="B21" s="357" t="n">
        <f aca="false">+A22</f>
        <v>196.84</v>
      </c>
      <c r="C21" s="357" t="n">
        <v>1.65</v>
      </c>
      <c r="D21" s="358" t="n">
        <f aca="false">+A21*$C$2</f>
        <v>8060400.6</v>
      </c>
      <c r="E21" s="358" t="n">
        <f aca="false">+D22</f>
        <v>8348378.08</v>
      </c>
      <c r="F21" s="352" t="e">
        <f aca="false">+AND($D$111&gt;=A21,$D$111&lt;B21)</f>
        <v>#REF!</v>
      </c>
      <c r="G21" s="352" t="e">
        <f aca="false">+IF(F21=TRUE(),(C21),0)</f>
        <v>#REF!</v>
      </c>
    </row>
    <row r="22" customFormat="false" ht="15.5" hidden="false" customHeight="false" outlineLevel="0" collapsed="false">
      <c r="A22" s="357" t="n">
        <v>196.84</v>
      </c>
      <c r="B22" s="357" t="n">
        <f aca="false">+A23</f>
        <v>203.62</v>
      </c>
      <c r="C22" s="357" t="n">
        <v>2.14</v>
      </c>
      <c r="D22" s="358" t="n">
        <f aca="false">+A22*$C$2</f>
        <v>8348378.08</v>
      </c>
      <c r="E22" s="358" t="n">
        <f aca="false">+D23</f>
        <v>8635931.44</v>
      </c>
      <c r="F22" s="352" t="e">
        <f aca="false">+AND($D$111&gt;=A22,$D$111&lt;B22)</f>
        <v>#REF!</v>
      </c>
      <c r="G22" s="352" t="e">
        <f aca="false">+IF(F22=TRUE(),(C22),0)</f>
        <v>#REF!</v>
      </c>
    </row>
    <row r="23" customFormat="false" ht="15.5" hidden="false" customHeight="false" outlineLevel="0" collapsed="false">
      <c r="A23" s="357" t="n">
        <v>203.62</v>
      </c>
      <c r="B23" s="357" t="n">
        <f aca="false">+A24</f>
        <v>210.41</v>
      </c>
      <c r="C23" s="357" t="n">
        <v>2.21</v>
      </c>
      <c r="D23" s="358" t="n">
        <f aca="false">+A23*$C$2</f>
        <v>8635931.44</v>
      </c>
      <c r="E23" s="358" t="n">
        <f aca="false">+D24</f>
        <v>8923908.92</v>
      </c>
      <c r="F23" s="352" t="e">
        <f aca="false">+AND($D$111&gt;=A23,$D$111&lt;B23)</f>
        <v>#REF!</v>
      </c>
      <c r="G23" s="352" t="e">
        <f aca="false">+IF(F23=TRUE(),(C23),0)</f>
        <v>#REF!</v>
      </c>
    </row>
    <row r="24" customFormat="false" ht="15.5" hidden="false" customHeight="false" outlineLevel="0" collapsed="false">
      <c r="A24" s="357" t="n">
        <v>210.41</v>
      </c>
      <c r="B24" s="357" t="n">
        <f aca="false">+A25</f>
        <v>217.2</v>
      </c>
      <c r="C24" s="357" t="n">
        <v>2.96</v>
      </c>
      <c r="D24" s="358" t="n">
        <f aca="false">+A24*$C$2</f>
        <v>8923908.92</v>
      </c>
      <c r="E24" s="358" t="n">
        <f aca="false">+D25</f>
        <v>9211886.4</v>
      </c>
      <c r="F24" s="352" t="e">
        <f aca="false">+AND($D$111&gt;=A24,$D$111&lt;B24)</f>
        <v>#REF!</v>
      </c>
      <c r="G24" s="352" t="e">
        <f aca="false">+IF(F24=TRUE(),(C24),0)</f>
        <v>#REF!</v>
      </c>
    </row>
    <row r="25" customFormat="false" ht="15.5" hidden="false" customHeight="false" outlineLevel="0" collapsed="false">
      <c r="A25" s="357" t="n">
        <v>217.2</v>
      </c>
      <c r="B25" s="357" t="n">
        <f aca="false">+A26</f>
        <v>223.99</v>
      </c>
      <c r="C25" s="357" t="n">
        <v>3.75</v>
      </c>
      <c r="D25" s="358" t="n">
        <f aca="false">+A25*$C$2</f>
        <v>9211886.4</v>
      </c>
      <c r="E25" s="358" t="n">
        <f aca="false">+D26</f>
        <v>9499863.88</v>
      </c>
      <c r="F25" s="352" t="e">
        <f aca="false">+AND($D$111&gt;=A25,$D$111&lt;B25)</f>
        <v>#REF!</v>
      </c>
      <c r="G25" s="352" t="e">
        <f aca="false">+IF(F25=TRUE(),(C25),0)</f>
        <v>#REF!</v>
      </c>
    </row>
    <row r="26" customFormat="false" ht="15.5" hidden="false" customHeight="false" outlineLevel="0" collapsed="false">
      <c r="A26" s="357" t="n">
        <v>223.99</v>
      </c>
      <c r="B26" s="357" t="n">
        <f aca="false">+A27</f>
        <v>230.77</v>
      </c>
      <c r="C26" s="357" t="n">
        <v>3.87</v>
      </c>
      <c r="D26" s="358" t="n">
        <f aca="false">+A26*$C$2</f>
        <v>9499863.88</v>
      </c>
      <c r="E26" s="358" t="n">
        <f aca="false">+D27</f>
        <v>9787417.24</v>
      </c>
      <c r="F26" s="352" t="e">
        <f aca="false">+AND($D$111&gt;=A26,$D$111&lt;B26)</f>
        <v>#REF!</v>
      </c>
      <c r="G26" s="352" t="e">
        <f aca="false">+IF(F26=TRUE(),(C26),0)</f>
        <v>#REF!</v>
      </c>
    </row>
    <row r="27" customFormat="false" ht="15.5" hidden="false" customHeight="false" outlineLevel="0" collapsed="false">
      <c r="A27" s="357" t="n">
        <v>230.77</v>
      </c>
      <c r="B27" s="357" t="n">
        <f aca="false">+A28</f>
        <v>237.56</v>
      </c>
      <c r="C27" s="357" t="n">
        <v>4.63</v>
      </c>
      <c r="D27" s="358" t="n">
        <f aca="false">+A27*$C$2</f>
        <v>9787417.24</v>
      </c>
      <c r="E27" s="358" t="n">
        <f aca="false">+D28</f>
        <v>10075394.72</v>
      </c>
      <c r="F27" s="352" t="e">
        <f aca="false">+AND($D$111&gt;=A27,$D$111&lt;B27)</f>
        <v>#REF!</v>
      </c>
      <c r="G27" s="352" t="e">
        <f aca="false">+IF(F27=TRUE(),(C27),0)</f>
        <v>#REF!</v>
      </c>
    </row>
    <row r="28" customFormat="false" ht="15.5" hidden="false" customHeight="false" outlineLevel="0" collapsed="false">
      <c r="A28" s="357" t="n">
        <v>237.56</v>
      </c>
      <c r="B28" s="357" t="n">
        <f aca="false">+A29</f>
        <v>244.35</v>
      </c>
      <c r="C28" s="357" t="n">
        <v>5.06</v>
      </c>
      <c r="D28" s="358" t="n">
        <f aca="false">+A28*$C$2</f>
        <v>10075394.72</v>
      </c>
      <c r="E28" s="358" t="n">
        <f aca="false">+D29</f>
        <v>10363372.2</v>
      </c>
      <c r="F28" s="352" t="e">
        <f aca="false">+AND($D$111&gt;=A28,$D$111&lt;B28)</f>
        <v>#REF!</v>
      </c>
      <c r="G28" s="352" t="e">
        <f aca="false">+IF(F28=TRUE(),(C28),0)</f>
        <v>#REF!</v>
      </c>
    </row>
    <row r="29" customFormat="false" ht="15.5" hidden="false" customHeight="false" outlineLevel="0" collapsed="false">
      <c r="A29" s="357" t="n">
        <v>244.35</v>
      </c>
      <c r="B29" s="357" t="n">
        <f aca="false">+A30</f>
        <v>251.14</v>
      </c>
      <c r="C29" s="357" t="n">
        <v>5.5</v>
      </c>
      <c r="D29" s="358" t="n">
        <f aca="false">+A29*$C$2</f>
        <v>10363372.2</v>
      </c>
      <c r="E29" s="358" t="n">
        <f aca="false">+D30</f>
        <v>10651349.68</v>
      </c>
      <c r="F29" s="352" t="e">
        <f aca="false">+AND($D$111&gt;=A29,$D$111&lt;B29)</f>
        <v>#REF!</v>
      </c>
      <c r="G29" s="352" t="e">
        <f aca="false">+IF(F29=TRUE(),(C29),0)</f>
        <v>#REF!</v>
      </c>
    </row>
    <row r="30" customFormat="false" ht="15.5" hidden="false" customHeight="false" outlineLevel="0" collapsed="false">
      <c r="A30" s="357" t="n">
        <v>251.14</v>
      </c>
      <c r="B30" s="357" t="n">
        <f aca="false">+A31</f>
        <v>257.92</v>
      </c>
      <c r="C30" s="357" t="n">
        <v>5.96</v>
      </c>
      <c r="D30" s="358" t="n">
        <f aca="false">+A30*$C$2</f>
        <v>10651349.68</v>
      </c>
      <c r="E30" s="358" t="n">
        <f aca="false">+D31</f>
        <v>10938903.04</v>
      </c>
      <c r="F30" s="352" t="e">
        <f aca="false">+AND($D$111&gt;=A30,$D$111&lt;B30)</f>
        <v>#REF!</v>
      </c>
      <c r="G30" s="352" t="e">
        <f aca="false">+IF(F30=TRUE(),(C30),0)</f>
        <v>#REF!</v>
      </c>
    </row>
    <row r="31" customFormat="false" ht="15.5" hidden="false" customHeight="false" outlineLevel="0" collapsed="false">
      <c r="A31" s="357" t="n">
        <v>257.92</v>
      </c>
      <c r="B31" s="357" t="n">
        <f aca="false">+A32</f>
        <v>264.71</v>
      </c>
      <c r="C31" s="357" t="n">
        <v>6.44</v>
      </c>
      <c r="D31" s="358" t="n">
        <f aca="false">+A31*$C$2</f>
        <v>10938903.04</v>
      </c>
      <c r="E31" s="358" t="n">
        <f aca="false">+D32</f>
        <v>11226880.52</v>
      </c>
      <c r="F31" s="352" t="e">
        <f aca="false">+AND($D$111&gt;=A31,$D$111&lt;B31)</f>
        <v>#REF!</v>
      </c>
      <c r="G31" s="352" t="e">
        <f aca="false">+IF(F31=TRUE(),(C31),0)</f>
        <v>#REF!</v>
      </c>
    </row>
    <row r="32" customFormat="false" ht="15.5" hidden="false" customHeight="false" outlineLevel="0" collapsed="false">
      <c r="A32" s="357" t="n">
        <v>264.71</v>
      </c>
      <c r="B32" s="357" t="n">
        <f aca="false">+A33</f>
        <v>271.5</v>
      </c>
      <c r="C32" s="357" t="n">
        <v>6.93</v>
      </c>
      <c r="D32" s="358" t="n">
        <f aca="false">+A32*$C$2</f>
        <v>11226880.52</v>
      </c>
      <c r="E32" s="358" t="n">
        <f aca="false">+D33</f>
        <v>11514858</v>
      </c>
      <c r="F32" s="352" t="e">
        <f aca="false">+AND($D$111&gt;=A32,$D$111&lt;B32)</f>
        <v>#REF!</v>
      </c>
      <c r="G32" s="352" t="e">
        <f aca="false">+IF(F32=TRUE(),(C32),0)</f>
        <v>#REF!</v>
      </c>
    </row>
    <row r="33" customFormat="false" ht="15.5" hidden="false" customHeight="false" outlineLevel="0" collapsed="false">
      <c r="A33" s="357" t="n">
        <v>271.5</v>
      </c>
      <c r="B33" s="357" t="n">
        <f aca="false">+A34</f>
        <v>278.29</v>
      </c>
      <c r="C33" s="357" t="n">
        <v>7.44</v>
      </c>
      <c r="D33" s="358" t="n">
        <f aca="false">+A33*$C$2</f>
        <v>11514858</v>
      </c>
      <c r="E33" s="358" t="n">
        <f aca="false">+D34</f>
        <v>11802835.48</v>
      </c>
      <c r="F33" s="352" t="e">
        <f aca="false">+AND($D$111&gt;=A33,$D$111&lt;B33)</f>
        <v>#REF!</v>
      </c>
      <c r="G33" s="352" t="e">
        <f aca="false">+IF(F33=TRUE(),(C33),0)</f>
        <v>#REF!</v>
      </c>
    </row>
    <row r="34" customFormat="false" ht="15.5" hidden="false" customHeight="false" outlineLevel="0" collapsed="false">
      <c r="A34" s="357" t="n">
        <v>278.29</v>
      </c>
      <c r="B34" s="357" t="n">
        <f aca="false">+A35</f>
        <v>285.07</v>
      </c>
      <c r="C34" s="357" t="n">
        <v>7.96</v>
      </c>
      <c r="D34" s="358" t="n">
        <f aca="false">+A34*$C$2</f>
        <v>11802835.48</v>
      </c>
      <c r="E34" s="358" t="n">
        <f aca="false">+D35</f>
        <v>12090388.84</v>
      </c>
      <c r="F34" s="352" t="e">
        <f aca="false">+AND($D$111&gt;=A34,$D$111&lt;B34)</f>
        <v>#REF!</v>
      </c>
      <c r="G34" s="352" t="e">
        <f aca="false">+IF(F34=TRUE(),(C34),0)</f>
        <v>#REF!</v>
      </c>
    </row>
    <row r="35" customFormat="false" ht="15.5" hidden="false" customHeight="false" outlineLevel="0" collapsed="false">
      <c r="A35" s="357" t="n">
        <v>285.07</v>
      </c>
      <c r="B35" s="357" t="n">
        <f aca="false">+A36</f>
        <v>291.86</v>
      </c>
      <c r="C35" s="357" t="n">
        <v>8.5</v>
      </c>
      <c r="D35" s="358" t="n">
        <f aca="false">+A35*$C$2</f>
        <v>12090388.84</v>
      </c>
      <c r="E35" s="358" t="n">
        <f aca="false">+D36</f>
        <v>12378366.32</v>
      </c>
      <c r="F35" s="352" t="e">
        <f aca="false">+AND($D$111&gt;=A35,$D$111&lt;B35)</f>
        <v>#REF!</v>
      </c>
      <c r="G35" s="352" t="e">
        <f aca="false">+IF(F35=TRUE(),(C35),0)</f>
        <v>#REF!</v>
      </c>
    </row>
    <row r="36" customFormat="false" ht="15.5" hidden="false" customHeight="false" outlineLevel="0" collapsed="false">
      <c r="A36" s="357" t="n">
        <v>291.86</v>
      </c>
      <c r="B36" s="357" t="n">
        <f aca="false">+A37</f>
        <v>298.65</v>
      </c>
      <c r="C36" s="357" t="n">
        <v>9.05</v>
      </c>
      <c r="D36" s="358" t="n">
        <f aca="false">+A36*$C$2</f>
        <v>12378366.32</v>
      </c>
      <c r="E36" s="358" t="n">
        <f aca="false">+D37</f>
        <v>12666343.8</v>
      </c>
      <c r="F36" s="352" t="e">
        <f aca="false">+AND($D$111&gt;=A36,$D$111&lt;B36)</f>
        <v>#REF!</v>
      </c>
      <c r="G36" s="352" t="e">
        <f aca="false">+IF(F36=TRUE(),(C36),0)</f>
        <v>#REF!</v>
      </c>
    </row>
    <row r="37" customFormat="false" ht="15.5" hidden="false" customHeight="false" outlineLevel="0" collapsed="false">
      <c r="A37" s="357" t="n">
        <v>298.65</v>
      </c>
      <c r="B37" s="357" t="n">
        <f aca="false">+A38</f>
        <v>305.44</v>
      </c>
      <c r="C37" s="357" t="n">
        <v>9.62</v>
      </c>
      <c r="D37" s="358" t="n">
        <f aca="false">+A37*$C$2</f>
        <v>12666343.8</v>
      </c>
      <c r="E37" s="358" t="n">
        <f aca="false">+D38</f>
        <v>12954321.28</v>
      </c>
      <c r="F37" s="352" t="e">
        <f aca="false">+AND($D$111&gt;=A37,$D$111&lt;B37)</f>
        <v>#REF!</v>
      </c>
      <c r="G37" s="352" t="e">
        <f aca="false">+IF(F37=TRUE(),(C37),0)</f>
        <v>#REF!</v>
      </c>
    </row>
    <row r="38" customFormat="false" ht="15.5" hidden="false" customHeight="false" outlineLevel="0" collapsed="false">
      <c r="A38" s="357" t="n">
        <v>305.44</v>
      </c>
      <c r="B38" s="357" t="n">
        <f aca="false">+A39</f>
        <v>312.22</v>
      </c>
      <c r="C38" s="357" t="n">
        <v>10.21</v>
      </c>
      <c r="D38" s="358" t="n">
        <f aca="false">+A38*$C$2</f>
        <v>12954321.28</v>
      </c>
      <c r="E38" s="358" t="n">
        <f aca="false">+D39</f>
        <v>13241874.64</v>
      </c>
      <c r="F38" s="352" t="e">
        <f aca="false">+AND($D$111&gt;=A38,$D$111&lt;B38)</f>
        <v>#REF!</v>
      </c>
      <c r="G38" s="352" t="e">
        <f aca="false">+IF(F38=TRUE(),(C38),0)</f>
        <v>#REF!</v>
      </c>
    </row>
    <row r="39" customFormat="false" ht="15.5" hidden="false" customHeight="false" outlineLevel="0" collapsed="false">
      <c r="A39" s="357" t="n">
        <v>312.22</v>
      </c>
      <c r="B39" s="357" t="n">
        <f aca="false">+A40</f>
        <v>319.01</v>
      </c>
      <c r="C39" s="357" t="n">
        <v>10.81</v>
      </c>
      <c r="D39" s="358" t="n">
        <f aca="false">+A39*$C$2</f>
        <v>13241874.64</v>
      </c>
      <c r="E39" s="358" t="n">
        <f aca="false">+D40</f>
        <v>13529852.12</v>
      </c>
      <c r="F39" s="352" t="e">
        <f aca="false">+AND($D$111&gt;=A39,$D$111&lt;B39)</f>
        <v>#REF!</v>
      </c>
      <c r="G39" s="352" t="e">
        <f aca="false">+IF(F39=TRUE(),(C39),0)</f>
        <v>#REF!</v>
      </c>
    </row>
    <row r="40" customFormat="false" ht="15.5" hidden="false" customHeight="false" outlineLevel="0" collapsed="false">
      <c r="A40" s="357" t="n">
        <v>319.01</v>
      </c>
      <c r="B40" s="357" t="n">
        <f aca="false">+A41</f>
        <v>325.8</v>
      </c>
      <c r="C40" s="357" t="n">
        <v>11.43</v>
      </c>
      <c r="D40" s="358" t="n">
        <f aca="false">+A40*$C$2</f>
        <v>13529852.12</v>
      </c>
      <c r="E40" s="358" t="n">
        <f aca="false">+D41</f>
        <v>13817829.6</v>
      </c>
      <c r="F40" s="352" t="e">
        <f aca="false">+AND($D$111&gt;=A40,$D$111&lt;B40)</f>
        <v>#REF!</v>
      </c>
      <c r="G40" s="352" t="e">
        <f aca="false">+IF(F40=TRUE(),(C40),0)</f>
        <v>#REF!</v>
      </c>
    </row>
    <row r="41" customFormat="false" ht="15.5" hidden="false" customHeight="false" outlineLevel="0" collapsed="false">
      <c r="A41" s="357" t="n">
        <v>325.8</v>
      </c>
      <c r="B41" s="357" t="n">
        <f aca="false">+A42</f>
        <v>332.59</v>
      </c>
      <c r="C41" s="357" t="n">
        <v>12.07</v>
      </c>
      <c r="D41" s="358" t="n">
        <f aca="false">+A41*$C$2</f>
        <v>13817829.6</v>
      </c>
      <c r="E41" s="358" t="n">
        <f aca="false">+D42</f>
        <v>14105807.08</v>
      </c>
      <c r="F41" s="352" t="e">
        <f aca="false">+AND($D$111&gt;=A41,$D$111&lt;B41)</f>
        <v>#REF!</v>
      </c>
      <c r="G41" s="352" t="e">
        <f aca="false">+IF(F41=TRUE(),(C41),0)</f>
        <v>#REF!</v>
      </c>
    </row>
    <row r="42" customFormat="false" ht="15.5" hidden="false" customHeight="false" outlineLevel="0" collapsed="false">
      <c r="A42" s="357" t="n">
        <v>332.59</v>
      </c>
      <c r="B42" s="357" t="n">
        <f aca="false">+A43</f>
        <v>339.37</v>
      </c>
      <c r="C42" s="357" t="n">
        <v>12.71</v>
      </c>
      <c r="D42" s="358" t="n">
        <f aca="false">+A42*$C$2</f>
        <v>14105807.08</v>
      </c>
      <c r="E42" s="358" t="n">
        <f aca="false">+D43</f>
        <v>14393360.44</v>
      </c>
      <c r="F42" s="352" t="e">
        <f aca="false">+AND($D$111&gt;=A42,$D$111&lt;B42)</f>
        <v>#REF!</v>
      </c>
      <c r="G42" s="352" t="e">
        <f aca="false">+IF(F42=TRUE(),(C42),0)</f>
        <v>#REF!</v>
      </c>
    </row>
    <row r="43" customFormat="false" ht="15.5" hidden="false" customHeight="false" outlineLevel="0" collapsed="false">
      <c r="A43" s="357" t="n">
        <v>339.37</v>
      </c>
      <c r="B43" s="357" t="n">
        <f aca="false">+A44</f>
        <v>356.34</v>
      </c>
      <c r="C43" s="357" t="n">
        <v>14.06</v>
      </c>
      <c r="D43" s="358" t="n">
        <f aca="false">+A43*$C$2</f>
        <v>14393360.44</v>
      </c>
      <c r="E43" s="358" t="n">
        <f aca="false">+D44</f>
        <v>15113092.08</v>
      </c>
      <c r="F43" s="352" t="e">
        <f aca="false">+AND($D$111&gt;=A43,$D$111&lt;B43)</f>
        <v>#REF!</v>
      </c>
      <c r="G43" s="352" t="e">
        <f aca="false">+IF(F43=TRUE(),(C43),0)</f>
        <v>#REF!</v>
      </c>
    </row>
    <row r="44" customFormat="false" ht="15.5" hidden="false" customHeight="false" outlineLevel="0" collapsed="false">
      <c r="A44" s="357" t="n">
        <v>356.34</v>
      </c>
      <c r="B44" s="357" t="n">
        <f aca="false">+A45</f>
        <v>373.31</v>
      </c>
      <c r="C44" s="357" t="n">
        <v>15.83</v>
      </c>
      <c r="D44" s="358" t="n">
        <f aca="false">+A44*$C$2</f>
        <v>15113092.08</v>
      </c>
      <c r="E44" s="358" t="n">
        <f aca="false">+D45</f>
        <v>15832823.72</v>
      </c>
      <c r="F44" s="352" t="e">
        <f aca="false">+AND($D$111&gt;=A44,$D$111&lt;B44)</f>
        <v>#REF!</v>
      </c>
      <c r="G44" s="352" t="e">
        <f aca="false">+IF(F44=TRUE(),(C44),0)</f>
        <v>#REF!</v>
      </c>
    </row>
    <row r="45" customFormat="false" ht="15.5" hidden="false" customHeight="false" outlineLevel="0" collapsed="false">
      <c r="A45" s="357" t="n">
        <v>373.31</v>
      </c>
      <c r="B45" s="357" t="n">
        <f aca="false">+A46</f>
        <v>390.28</v>
      </c>
      <c r="C45" s="357" t="n">
        <v>17.69</v>
      </c>
      <c r="D45" s="358" t="n">
        <f aca="false">+A45*$C$2</f>
        <v>15832823.72</v>
      </c>
      <c r="E45" s="358" t="n">
        <f aca="false">+D46</f>
        <v>16552555.36</v>
      </c>
      <c r="F45" s="352" t="e">
        <f aca="false">+AND($D$111&gt;=A45,$D$111&lt;B45)</f>
        <v>#REF!</v>
      </c>
      <c r="G45" s="352" t="e">
        <f aca="false">+IF(F45=TRUE(),(C45),0)</f>
        <v>#REF!</v>
      </c>
    </row>
    <row r="46" customFormat="false" ht="15.5" hidden="false" customHeight="false" outlineLevel="0" collapsed="false">
      <c r="A46" s="357" t="n">
        <v>390.28</v>
      </c>
      <c r="B46" s="357" t="n">
        <f aca="false">+A47</f>
        <v>407.25</v>
      </c>
      <c r="C46" s="357" t="n">
        <v>19.65</v>
      </c>
      <c r="D46" s="358" t="n">
        <f aca="false">+A46*$C$2</f>
        <v>16552555.36</v>
      </c>
      <c r="E46" s="358" t="n">
        <f aca="false">+D47</f>
        <v>17272287</v>
      </c>
      <c r="F46" s="352" t="e">
        <f aca="false">+AND($D$111&gt;=A46,$D$111&lt;B46)</f>
        <v>#REF!</v>
      </c>
      <c r="G46" s="352" t="e">
        <f aca="false">+IF(F46=TRUE(),(C46),0)</f>
        <v>#REF!</v>
      </c>
    </row>
    <row r="47" customFormat="false" ht="15.5" hidden="false" customHeight="false" outlineLevel="0" collapsed="false">
      <c r="A47" s="357" t="n">
        <v>407.25</v>
      </c>
      <c r="B47" s="357" t="n">
        <f aca="false">+A48</f>
        <v>424.22</v>
      </c>
      <c r="C47" s="357" t="n">
        <v>21.69</v>
      </c>
      <c r="D47" s="358" t="n">
        <f aca="false">+A47*$C$2</f>
        <v>17272287</v>
      </c>
      <c r="E47" s="358" t="n">
        <f aca="false">+D48</f>
        <v>17992018.64</v>
      </c>
      <c r="F47" s="352" t="e">
        <f aca="false">+AND($D$111&gt;=A47,$D$111&lt;B47)</f>
        <v>#REF!</v>
      </c>
      <c r="G47" s="352" t="e">
        <f aca="false">+IF(F47=TRUE(),(C47),0)</f>
        <v>#REF!</v>
      </c>
    </row>
    <row r="48" customFormat="false" ht="15.5" hidden="false" customHeight="false" outlineLevel="0" collapsed="false">
      <c r="A48" s="357" t="n">
        <v>424.22</v>
      </c>
      <c r="B48" s="357" t="n">
        <f aca="false">+A49</f>
        <v>441.19</v>
      </c>
      <c r="C48" s="357" t="n">
        <v>23.84</v>
      </c>
      <c r="D48" s="358" t="n">
        <f aca="false">+A48*$C$2</f>
        <v>17992018.64</v>
      </c>
      <c r="E48" s="358" t="n">
        <f aca="false">+D49</f>
        <v>18711750.28</v>
      </c>
      <c r="F48" s="352" t="e">
        <f aca="false">+AND($D$111&gt;=A48,$D$111&lt;B48)</f>
        <v>#REF!</v>
      </c>
      <c r="G48" s="352" t="e">
        <f aca="false">+IF(F48=TRUE(),(C48),0)</f>
        <v>#REF!</v>
      </c>
    </row>
    <row r="49" customFormat="false" ht="15.5" hidden="false" customHeight="false" outlineLevel="0" collapsed="false">
      <c r="A49" s="357" t="n">
        <v>441.19</v>
      </c>
      <c r="B49" s="357" t="n">
        <f aca="false">+A50</f>
        <v>458.16</v>
      </c>
      <c r="C49" s="357" t="n">
        <v>26.07</v>
      </c>
      <c r="D49" s="358" t="n">
        <f aca="false">+A49*$C$2</f>
        <v>18711750.28</v>
      </c>
      <c r="E49" s="358" t="n">
        <f aca="false">+D50</f>
        <v>19431481.92</v>
      </c>
      <c r="F49" s="352" t="e">
        <f aca="false">+AND($D$111&gt;=A49,$D$111&lt;B49)</f>
        <v>#REF!</v>
      </c>
      <c r="G49" s="352" t="e">
        <f aca="false">+IF(F49=TRUE(),(C49),0)</f>
        <v>#REF!</v>
      </c>
    </row>
    <row r="50" customFormat="false" ht="15.5" hidden="false" customHeight="false" outlineLevel="0" collapsed="false">
      <c r="A50" s="357" t="n">
        <v>458.16</v>
      </c>
      <c r="B50" s="357" t="n">
        <f aca="false">+A51</f>
        <v>475.12</v>
      </c>
      <c r="C50" s="357" t="n">
        <v>28.39</v>
      </c>
      <c r="D50" s="358" t="n">
        <f aca="false">+A50*$C$2</f>
        <v>19431481.92</v>
      </c>
      <c r="E50" s="358" t="n">
        <f aca="false">+D51</f>
        <v>20150789.44</v>
      </c>
      <c r="F50" s="352" t="e">
        <f aca="false">+AND($D$111&gt;=A50,$D$111&lt;B50)</f>
        <v>#REF!</v>
      </c>
      <c r="G50" s="352" t="e">
        <f aca="false">+IF(F50=TRUE(),(C50),0)</f>
        <v>#REF!</v>
      </c>
    </row>
    <row r="51" customFormat="false" ht="15.5" hidden="false" customHeight="false" outlineLevel="0" collapsed="false">
      <c r="A51" s="357" t="n">
        <v>475.12</v>
      </c>
      <c r="B51" s="357" t="n">
        <f aca="false">+A52</f>
        <v>492.09</v>
      </c>
      <c r="C51" s="357" t="n">
        <v>30.8</v>
      </c>
      <c r="D51" s="358" t="n">
        <f aca="false">+A51*$C$2</f>
        <v>20150789.44</v>
      </c>
      <c r="E51" s="358" t="n">
        <f aca="false">+D52</f>
        <v>20870521.08</v>
      </c>
      <c r="F51" s="352" t="e">
        <f aca="false">+AND($D$111&gt;=A51,$D$111&lt;B51)</f>
        <v>#REF!</v>
      </c>
      <c r="G51" s="352" t="e">
        <f aca="false">+IF(F51=TRUE(),(C51),0)</f>
        <v>#REF!</v>
      </c>
    </row>
    <row r="52" customFormat="false" ht="15.5" hidden="false" customHeight="false" outlineLevel="0" collapsed="false">
      <c r="A52" s="357" t="n">
        <v>492.09</v>
      </c>
      <c r="B52" s="357" t="n">
        <f aca="false">+A53</f>
        <v>509.06</v>
      </c>
      <c r="C52" s="357" t="n">
        <v>33.29</v>
      </c>
      <c r="D52" s="358" t="n">
        <f aca="false">+A52*$C$2</f>
        <v>20870521.08</v>
      </c>
      <c r="E52" s="358" t="n">
        <f aca="false">+D53</f>
        <v>21590252.72</v>
      </c>
      <c r="F52" s="352" t="e">
        <f aca="false">+AND($D$111&gt;=A52,$D$111&lt;B52)</f>
        <v>#REF!</v>
      </c>
      <c r="G52" s="352" t="e">
        <f aca="false">+IF(F52=TRUE(),(C52),0)</f>
        <v>#REF!</v>
      </c>
    </row>
    <row r="53" customFormat="false" ht="15.5" hidden="false" customHeight="false" outlineLevel="0" collapsed="false">
      <c r="A53" s="357" t="n">
        <v>509.06</v>
      </c>
      <c r="B53" s="357" t="n">
        <f aca="false">+A54</f>
        <v>526.03</v>
      </c>
      <c r="C53" s="357" t="n">
        <v>35.87</v>
      </c>
      <c r="D53" s="358" t="n">
        <f aca="false">+A53*$C$2</f>
        <v>21590252.72</v>
      </c>
      <c r="E53" s="358" t="n">
        <f aca="false">+D54</f>
        <v>22309984.36</v>
      </c>
      <c r="F53" s="352" t="e">
        <f aca="false">+AND($D$111&gt;=A53,$D$111&lt;B53)</f>
        <v>#REF!</v>
      </c>
      <c r="G53" s="352" t="e">
        <f aca="false">+IF(F53=TRUE(),(C53),0)</f>
        <v>#REF!</v>
      </c>
    </row>
    <row r="54" customFormat="false" ht="15.5" hidden="false" customHeight="false" outlineLevel="0" collapsed="false">
      <c r="A54" s="357" t="n">
        <v>526.03</v>
      </c>
      <c r="B54" s="357" t="n">
        <f aca="false">+A55</f>
        <v>543</v>
      </c>
      <c r="C54" s="357" t="n">
        <v>38.54</v>
      </c>
      <c r="D54" s="358" t="n">
        <f aca="false">+A54*$C$2</f>
        <v>22309984.36</v>
      </c>
      <c r="E54" s="358" t="n">
        <f aca="false">+D55</f>
        <v>23029716</v>
      </c>
      <c r="F54" s="352" t="e">
        <f aca="false">+AND($D$111&gt;=A54,$D$111&lt;B54)</f>
        <v>#REF!</v>
      </c>
      <c r="G54" s="352" t="e">
        <f aca="false">+IF(F54=TRUE(),(C54),0)</f>
        <v>#REF!</v>
      </c>
    </row>
    <row r="55" customFormat="false" ht="15.5" hidden="false" customHeight="false" outlineLevel="0" collapsed="false">
      <c r="A55" s="357" t="n">
        <v>543</v>
      </c>
      <c r="B55" s="357" t="n">
        <f aca="false">+A56</f>
        <v>559.97</v>
      </c>
      <c r="C55" s="357" t="n">
        <v>41.29</v>
      </c>
      <c r="D55" s="358" t="n">
        <f aca="false">+A55*$C$2</f>
        <v>23029716</v>
      </c>
      <c r="E55" s="358" t="n">
        <f aca="false">+D56</f>
        <v>23749447.64</v>
      </c>
      <c r="F55" s="352" t="e">
        <f aca="false">+AND($D$111&gt;=A55,$D$111&lt;B55)</f>
        <v>#REF!</v>
      </c>
      <c r="G55" s="352" t="e">
        <f aca="false">+IF(F55=TRUE(),(C55),0)</f>
        <v>#REF!</v>
      </c>
    </row>
    <row r="56" customFormat="false" ht="15.5" hidden="false" customHeight="false" outlineLevel="0" collapsed="false">
      <c r="A56" s="357" t="n">
        <v>559.97</v>
      </c>
      <c r="B56" s="357" t="n">
        <f aca="false">+A57</f>
        <v>576.94</v>
      </c>
      <c r="C56" s="357" t="n">
        <v>44.11</v>
      </c>
      <c r="D56" s="358" t="n">
        <f aca="false">+A56*$C$2</f>
        <v>23749447.64</v>
      </c>
      <c r="E56" s="358" t="n">
        <f aca="false">+D57</f>
        <v>24469179.28</v>
      </c>
      <c r="F56" s="352" t="e">
        <f aca="false">+AND($D$111&gt;=A56,$D$111&lt;B56)</f>
        <v>#REF!</v>
      </c>
      <c r="G56" s="352" t="e">
        <f aca="false">+IF(F56=TRUE(),(C56),0)</f>
        <v>#REF!</v>
      </c>
    </row>
    <row r="57" customFormat="false" ht="15.5" hidden="false" customHeight="false" outlineLevel="0" collapsed="false">
      <c r="A57" s="357" t="n">
        <v>576.94</v>
      </c>
      <c r="B57" s="357" t="n">
        <f aca="false">+A58</f>
        <v>593.9</v>
      </c>
      <c r="C57" s="357" t="n">
        <v>47.02</v>
      </c>
      <c r="D57" s="358" t="n">
        <f aca="false">+A57*$C$2</f>
        <v>24469179.28</v>
      </c>
      <c r="E57" s="358" t="n">
        <f aca="false">+D58</f>
        <v>25188486.8</v>
      </c>
      <c r="F57" s="352" t="e">
        <f aca="false">+AND($D$111&gt;=A57,$D$111&lt;B57)</f>
        <v>#REF!</v>
      </c>
      <c r="G57" s="352" t="e">
        <f aca="false">+IF(F57=TRUE(),(C57),0)</f>
        <v>#REF!</v>
      </c>
    </row>
    <row r="58" customFormat="false" ht="15.5" hidden="false" customHeight="false" outlineLevel="0" collapsed="false">
      <c r="A58" s="357" t="n">
        <v>593.9</v>
      </c>
      <c r="B58" s="357" t="n">
        <f aca="false">+A59</f>
        <v>610.87</v>
      </c>
      <c r="C58" s="357" t="n">
        <v>50</v>
      </c>
      <c r="D58" s="358" t="n">
        <f aca="false">+A58*$C$2</f>
        <v>25188486.8</v>
      </c>
      <c r="E58" s="358" t="n">
        <f aca="false">+D59</f>
        <v>25908218.44</v>
      </c>
      <c r="F58" s="352" t="e">
        <f aca="false">+AND($D$111&gt;=A58,$D$111&lt;B58)</f>
        <v>#REF!</v>
      </c>
      <c r="G58" s="352" t="e">
        <f aca="false">+IF(F58=TRUE(),(C58),0)</f>
        <v>#REF!</v>
      </c>
    </row>
    <row r="59" customFormat="false" ht="15.5" hidden="false" customHeight="false" outlineLevel="0" collapsed="false">
      <c r="A59" s="357" t="n">
        <v>610.87</v>
      </c>
      <c r="B59" s="357" t="n">
        <f aca="false">+A60</f>
        <v>627.84</v>
      </c>
      <c r="C59" s="357" t="n">
        <v>53.06</v>
      </c>
      <c r="D59" s="358" t="n">
        <f aca="false">+A59*$C$2</f>
        <v>25908218.44</v>
      </c>
      <c r="E59" s="358" t="n">
        <f aca="false">+D60</f>
        <v>26627950.08</v>
      </c>
      <c r="F59" s="352" t="e">
        <f aca="false">+AND($D$111&gt;=A59,$D$111&lt;B59)</f>
        <v>#REF!</v>
      </c>
      <c r="G59" s="352" t="e">
        <f aca="false">+IF(F59=TRUE(),(C59),0)</f>
        <v>#REF!</v>
      </c>
    </row>
    <row r="60" customFormat="false" ht="15.5" hidden="false" customHeight="false" outlineLevel="0" collapsed="false">
      <c r="A60" s="357" t="n">
        <v>627.84</v>
      </c>
      <c r="B60" s="357" t="n">
        <f aca="false">+A61</f>
        <v>644.81</v>
      </c>
      <c r="C60" s="357" t="n">
        <v>56.2</v>
      </c>
      <c r="D60" s="358" t="n">
        <f aca="false">+A60*$C$2</f>
        <v>26627950.08</v>
      </c>
      <c r="E60" s="358" t="n">
        <f aca="false">+D61</f>
        <v>27347681.72</v>
      </c>
      <c r="F60" s="352" t="e">
        <f aca="false">+AND($D$111&gt;=A60,$D$111&lt;B60)</f>
        <v>#REF!</v>
      </c>
      <c r="G60" s="352" t="e">
        <f aca="false">+IF(F60=TRUE(),(C60),0)</f>
        <v>#REF!</v>
      </c>
    </row>
    <row r="61" customFormat="false" ht="15.5" hidden="false" customHeight="false" outlineLevel="0" collapsed="false">
      <c r="A61" s="357" t="n">
        <v>644.81</v>
      </c>
      <c r="B61" s="357" t="n">
        <f aca="false">+A62</f>
        <v>661.78</v>
      </c>
      <c r="C61" s="357" t="n">
        <v>59.4</v>
      </c>
      <c r="D61" s="358" t="n">
        <f aca="false">+A61*$C$2</f>
        <v>27347681.72</v>
      </c>
      <c r="E61" s="358" t="n">
        <f aca="false">+D62</f>
        <v>28067413.36</v>
      </c>
      <c r="F61" s="352" t="e">
        <f aca="false">+AND($D$111&gt;=A61,$D$111&lt;B61)</f>
        <v>#REF!</v>
      </c>
      <c r="G61" s="352" t="e">
        <f aca="false">+IF(F61=TRUE(),(C61),0)</f>
        <v>#REF!</v>
      </c>
    </row>
    <row r="62" customFormat="false" ht="15.5" hidden="false" customHeight="false" outlineLevel="0" collapsed="false">
      <c r="A62" s="357" t="n">
        <v>661.78</v>
      </c>
      <c r="B62" s="357" t="n">
        <f aca="false">+A63</f>
        <v>678.75</v>
      </c>
      <c r="C62" s="357" t="n">
        <v>62.68</v>
      </c>
      <c r="D62" s="358" t="n">
        <f aca="false">+A62*$C$2</f>
        <v>28067413.36</v>
      </c>
      <c r="E62" s="358" t="n">
        <f aca="false">+D63</f>
        <v>28787145</v>
      </c>
      <c r="F62" s="352" t="e">
        <f aca="false">+AND($D$111&gt;=A62,$D$111&lt;B62)</f>
        <v>#REF!</v>
      </c>
      <c r="G62" s="352" t="e">
        <f aca="false">+IF(F62=TRUE(),(C62),0)</f>
        <v>#REF!</v>
      </c>
    </row>
    <row r="63" customFormat="false" ht="15.5" hidden="false" customHeight="false" outlineLevel="0" collapsed="false">
      <c r="A63" s="357" t="n">
        <v>678.75</v>
      </c>
      <c r="B63" s="357" t="n">
        <f aca="false">+A64</f>
        <v>695.72</v>
      </c>
      <c r="C63" s="357" t="n">
        <v>66.02</v>
      </c>
      <c r="D63" s="358" t="n">
        <f aca="false">+A63*$C$2</f>
        <v>28787145</v>
      </c>
      <c r="E63" s="358" t="n">
        <f aca="false">+D64</f>
        <v>29506876.64</v>
      </c>
      <c r="F63" s="352" t="e">
        <f aca="false">+AND($D$111&gt;=A63,$D$111&lt;B63)</f>
        <v>#REF!</v>
      </c>
      <c r="G63" s="352" t="e">
        <f aca="false">+IF(F63=TRUE(),(C63),0)</f>
        <v>#REF!</v>
      </c>
    </row>
    <row r="64" customFormat="false" ht="15.5" hidden="false" customHeight="false" outlineLevel="0" collapsed="false">
      <c r="A64" s="357" t="n">
        <v>695.72</v>
      </c>
      <c r="B64" s="357" t="n">
        <f aca="false">+A65</f>
        <v>712.69</v>
      </c>
      <c r="C64" s="357" t="n">
        <v>69.43</v>
      </c>
      <c r="D64" s="358" t="n">
        <f aca="false">+A64*$C$2</f>
        <v>29506876.64</v>
      </c>
      <c r="E64" s="358" t="n">
        <f aca="false">+D65</f>
        <v>30226608.28</v>
      </c>
      <c r="F64" s="352" t="e">
        <f aca="false">+AND($D$111&gt;=A64,$D$111&lt;B64)</f>
        <v>#REF!</v>
      </c>
      <c r="G64" s="352" t="e">
        <f aca="false">+IF(F64=TRUE(),(C64),0)</f>
        <v>#REF!</v>
      </c>
    </row>
    <row r="65" customFormat="false" ht="15.5" hidden="false" customHeight="false" outlineLevel="0" collapsed="false">
      <c r="A65" s="357" t="n">
        <v>712.69</v>
      </c>
      <c r="B65" s="357" t="n">
        <f aca="false">+A66</f>
        <v>729.65</v>
      </c>
      <c r="C65" s="357" t="n">
        <v>72.9</v>
      </c>
      <c r="D65" s="358" t="n">
        <f aca="false">+A65*$C$2</f>
        <v>30226608.28</v>
      </c>
      <c r="E65" s="358" t="n">
        <f aca="false">+D66</f>
        <v>30945915.8</v>
      </c>
      <c r="F65" s="352" t="e">
        <f aca="false">+AND($D$111&gt;=A65,$D$111&lt;B65)</f>
        <v>#REF!</v>
      </c>
      <c r="G65" s="352" t="e">
        <f aca="false">+IF(F65=TRUE(),(C65),0)</f>
        <v>#REF!</v>
      </c>
    </row>
    <row r="66" customFormat="false" ht="15.5" hidden="false" customHeight="false" outlineLevel="0" collapsed="false">
      <c r="A66" s="357" t="n">
        <v>729.65</v>
      </c>
      <c r="B66" s="357" t="n">
        <f aca="false">+A67</f>
        <v>746.62</v>
      </c>
      <c r="C66" s="357" t="n">
        <v>76.43</v>
      </c>
      <c r="D66" s="358" t="n">
        <f aca="false">+A66*$C$2</f>
        <v>30945915.8</v>
      </c>
      <c r="E66" s="358" t="n">
        <f aca="false">+D67</f>
        <v>31665647.44</v>
      </c>
      <c r="F66" s="352" t="e">
        <f aca="false">+AND($D$111&gt;=A66,$D$111&lt;B66)</f>
        <v>#REF!</v>
      </c>
      <c r="G66" s="352" t="e">
        <f aca="false">+IF(F66=TRUE(),(C66),0)</f>
        <v>#REF!</v>
      </c>
    </row>
    <row r="67" customFormat="false" ht="15.5" hidden="false" customHeight="false" outlineLevel="0" collapsed="false">
      <c r="A67" s="357" t="n">
        <v>746.62</v>
      </c>
      <c r="B67" s="357" t="n">
        <f aca="false">+A68</f>
        <v>763.59</v>
      </c>
      <c r="C67" s="357" t="n">
        <v>80.03</v>
      </c>
      <c r="D67" s="358" t="n">
        <f aca="false">+A67*$C$2</f>
        <v>31665647.44</v>
      </c>
      <c r="E67" s="358" t="n">
        <f aca="false">+D68</f>
        <v>32385379.08</v>
      </c>
      <c r="F67" s="352" t="e">
        <f aca="false">+AND($D$111&gt;=A67,$D$111&lt;B67)</f>
        <v>#REF!</v>
      </c>
      <c r="G67" s="352" t="e">
        <f aca="false">+IF(F67=TRUE(),(C67),0)</f>
        <v>#REF!</v>
      </c>
    </row>
    <row r="68" customFormat="false" ht="15.5" hidden="false" customHeight="false" outlineLevel="0" collapsed="false">
      <c r="A68" s="357" t="n">
        <v>763.59</v>
      </c>
      <c r="B68" s="357" t="n">
        <f aca="false">+A69</f>
        <v>780.56</v>
      </c>
      <c r="C68" s="357" t="n">
        <v>83.68</v>
      </c>
      <c r="D68" s="358" t="n">
        <f aca="false">+A68*$C$2</f>
        <v>32385379.08</v>
      </c>
      <c r="E68" s="358" t="n">
        <f aca="false">+D69</f>
        <v>33105110.72</v>
      </c>
      <c r="F68" s="352" t="e">
        <f aca="false">+AND($D$111&gt;=A68,$D$111&lt;B68)</f>
        <v>#REF!</v>
      </c>
      <c r="G68" s="352" t="e">
        <f aca="false">+IF(F68=TRUE(),(C68),0)</f>
        <v>#REF!</v>
      </c>
    </row>
    <row r="69" customFormat="false" ht="15.5" hidden="false" customHeight="false" outlineLevel="0" collapsed="false">
      <c r="A69" s="357" t="n">
        <v>780.56</v>
      </c>
      <c r="B69" s="357" t="n">
        <f aca="false">+A70</f>
        <v>797.53</v>
      </c>
      <c r="C69" s="357" t="n">
        <v>87.39</v>
      </c>
      <c r="D69" s="358" t="n">
        <f aca="false">+A69*$C$2</f>
        <v>33105110.72</v>
      </c>
      <c r="E69" s="358" t="n">
        <f aca="false">+D70</f>
        <v>33824842.36</v>
      </c>
      <c r="F69" s="352" t="e">
        <f aca="false">+AND($D$111&gt;=A69,$D$111&lt;B69)</f>
        <v>#REF!</v>
      </c>
      <c r="G69" s="352" t="e">
        <f aca="false">+IF(F69=TRUE(),(C69),0)</f>
        <v>#REF!</v>
      </c>
    </row>
    <row r="70" customFormat="false" ht="15.5" hidden="false" customHeight="false" outlineLevel="0" collapsed="false">
      <c r="A70" s="357" t="n">
        <v>797.53</v>
      </c>
      <c r="B70" s="357" t="n">
        <f aca="false">+A71</f>
        <v>814.5</v>
      </c>
      <c r="C70" s="357" t="n">
        <v>91.15</v>
      </c>
      <c r="D70" s="358" t="n">
        <f aca="false">+A70*$C$2</f>
        <v>33824842.36</v>
      </c>
      <c r="E70" s="358" t="n">
        <f aca="false">+D71</f>
        <v>34544574</v>
      </c>
      <c r="F70" s="352" t="e">
        <f aca="false">+AND($D$111&gt;=A70,$D$111&lt;B70)</f>
        <v>#REF!</v>
      </c>
      <c r="G70" s="352" t="e">
        <f aca="false">+IF(F70=TRUE(),(C70),0)</f>
        <v>#REF!</v>
      </c>
    </row>
    <row r="71" customFormat="false" ht="15.5" hidden="false" customHeight="false" outlineLevel="0" collapsed="false">
      <c r="A71" s="357" t="n">
        <v>814.5</v>
      </c>
      <c r="B71" s="357" t="n">
        <f aca="false">+A72</f>
        <v>831.47</v>
      </c>
      <c r="C71" s="357" t="n">
        <v>94.96</v>
      </c>
      <c r="D71" s="358" t="n">
        <f aca="false">+A71*$C$2</f>
        <v>34544574</v>
      </c>
      <c r="E71" s="358" t="n">
        <f aca="false">+D72</f>
        <v>35264305.64</v>
      </c>
      <c r="F71" s="352" t="e">
        <f aca="false">+AND($D$111&gt;=A71,$D$111&lt;B71)</f>
        <v>#REF!</v>
      </c>
      <c r="G71" s="352" t="e">
        <f aca="false">+IF(F71=TRUE(),(C71),0)</f>
        <v>#REF!</v>
      </c>
    </row>
    <row r="72" customFormat="false" ht="15.5" hidden="false" customHeight="false" outlineLevel="0" collapsed="false">
      <c r="A72" s="357" t="n">
        <v>831.47</v>
      </c>
      <c r="B72" s="357" t="n">
        <f aca="false">+A73</f>
        <v>848.44</v>
      </c>
      <c r="C72" s="357" t="n">
        <v>98.81</v>
      </c>
      <c r="D72" s="358" t="n">
        <f aca="false">+A72*$C$2</f>
        <v>35264305.64</v>
      </c>
      <c r="E72" s="358" t="n">
        <f aca="false">+D73</f>
        <v>35984037.28</v>
      </c>
      <c r="F72" s="352" t="e">
        <f aca="false">+AND($D$111&gt;=A72,$D$111&lt;B72)</f>
        <v>#REF!</v>
      </c>
      <c r="G72" s="352" t="e">
        <f aca="false">+IF(F72=TRUE(),(C72),0)</f>
        <v>#REF!</v>
      </c>
    </row>
    <row r="73" customFormat="false" ht="15.5" hidden="false" customHeight="false" outlineLevel="0" collapsed="false">
      <c r="A73" s="357" t="n">
        <v>848.44</v>
      </c>
      <c r="B73" s="357" t="n">
        <f aca="false">+A74</f>
        <v>865.4</v>
      </c>
      <c r="C73" s="357" t="n">
        <v>102.72</v>
      </c>
      <c r="D73" s="358" t="n">
        <f aca="false">+A73*$C$2</f>
        <v>35984037.28</v>
      </c>
      <c r="E73" s="358" t="n">
        <f aca="false">+D74</f>
        <v>36703344.8</v>
      </c>
      <c r="F73" s="352" t="e">
        <f aca="false">+AND($D$111&gt;=A73,$D$111&lt;B73)</f>
        <v>#REF!</v>
      </c>
      <c r="G73" s="352" t="e">
        <f aca="false">+IF(F73=TRUE(),(C73),0)</f>
        <v>#REF!</v>
      </c>
    </row>
    <row r="74" customFormat="false" ht="15.5" hidden="false" customHeight="false" outlineLevel="0" collapsed="false">
      <c r="A74" s="357" t="n">
        <v>865.4</v>
      </c>
      <c r="B74" s="357" t="n">
        <f aca="false">+A75</f>
        <v>882.37</v>
      </c>
      <c r="C74" s="357" t="n">
        <v>106.67</v>
      </c>
      <c r="D74" s="358" t="n">
        <f aca="false">+A74*$C$2</f>
        <v>36703344.8</v>
      </c>
      <c r="E74" s="358" t="n">
        <f aca="false">+D75</f>
        <v>37423076.44</v>
      </c>
      <c r="F74" s="352" t="e">
        <f aca="false">+AND($D$111&gt;=A74,$D$111&lt;B74)</f>
        <v>#REF!</v>
      </c>
      <c r="G74" s="352" t="e">
        <f aca="false">+IF(F74=TRUE(),(C74),0)</f>
        <v>#REF!</v>
      </c>
    </row>
    <row r="75" customFormat="false" ht="15.5" hidden="false" customHeight="false" outlineLevel="0" collapsed="false">
      <c r="A75" s="357" t="n">
        <v>882.37</v>
      </c>
      <c r="B75" s="357" t="n">
        <f aca="false">+A76</f>
        <v>899.34</v>
      </c>
      <c r="C75" s="357" t="n">
        <v>110.65</v>
      </c>
      <c r="D75" s="358" t="n">
        <f aca="false">+A75*$C$2</f>
        <v>37423076.44</v>
      </c>
      <c r="E75" s="358" t="n">
        <f aca="false">+D76</f>
        <v>38142808.08</v>
      </c>
      <c r="F75" s="352" t="e">
        <f aca="false">+AND($D$111&gt;=A75,$D$111&lt;B75)</f>
        <v>#REF!</v>
      </c>
      <c r="G75" s="352" t="e">
        <f aca="false">+IF(F75=TRUE(),(C75),0)</f>
        <v>#REF!</v>
      </c>
    </row>
    <row r="76" customFormat="false" ht="15.5" hidden="false" customHeight="false" outlineLevel="0" collapsed="false">
      <c r="A76" s="357" t="n">
        <v>899.34</v>
      </c>
      <c r="B76" s="357" t="n">
        <f aca="false">+A77</f>
        <v>916.31</v>
      </c>
      <c r="C76" s="357" t="n">
        <v>114.68</v>
      </c>
      <c r="D76" s="358" t="n">
        <f aca="false">+A76*$C$2</f>
        <v>38142808.08</v>
      </c>
      <c r="E76" s="358" t="n">
        <f aca="false">+D77</f>
        <v>38862539.72</v>
      </c>
      <c r="F76" s="352" t="e">
        <f aca="false">+AND($D$111&gt;=A76,$D$111&lt;B76)</f>
        <v>#REF!</v>
      </c>
      <c r="G76" s="352" t="e">
        <f aca="false">+IF(F76=TRUE(),(C76),0)</f>
        <v>#REF!</v>
      </c>
    </row>
    <row r="77" customFormat="false" ht="15.5" hidden="false" customHeight="false" outlineLevel="0" collapsed="false">
      <c r="A77" s="357" t="n">
        <v>916.31</v>
      </c>
      <c r="B77" s="357" t="n">
        <f aca="false">+A78</f>
        <v>933.28</v>
      </c>
      <c r="C77" s="357" t="n">
        <v>118.74</v>
      </c>
      <c r="D77" s="358" t="n">
        <f aca="false">+A77*$C$2</f>
        <v>38862539.72</v>
      </c>
      <c r="E77" s="358" t="n">
        <f aca="false">+D78</f>
        <v>39582271.36</v>
      </c>
      <c r="F77" s="352" t="e">
        <f aca="false">+AND($D$111&gt;=A77,$D$111&lt;B77)</f>
        <v>#REF!</v>
      </c>
      <c r="G77" s="352" t="e">
        <f aca="false">+IF(F77=TRUE(),(C77),0)</f>
        <v>#REF!</v>
      </c>
    </row>
    <row r="78" customFormat="false" ht="15.5" hidden="false" customHeight="false" outlineLevel="0" collapsed="false">
      <c r="A78" s="357" t="n">
        <v>933.28</v>
      </c>
      <c r="B78" s="357" t="n">
        <f aca="false">+A79</f>
        <v>950.25</v>
      </c>
      <c r="C78" s="357" t="n">
        <v>122.84</v>
      </c>
      <c r="D78" s="358" t="n">
        <f aca="false">+A78*$C$2</f>
        <v>39582271.36</v>
      </c>
      <c r="E78" s="358" t="n">
        <f aca="false">+D79</f>
        <v>40302003</v>
      </c>
      <c r="F78" s="352" t="e">
        <f aca="false">+AND($D$111&gt;=A78,$D$111&lt;B78)</f>
        <v>#REF!</v>
      </c>
      <c r="G78" s="352" t="e">
        <f aca="false">+IF(F78=TRUE(),(C78),0)</f>
        <v>#REF!</v>
      </c>
    </row>
    <row r="79" customFormat="false" ht="15.5" hidden="false" customHeight="false" outlineLevel="0" collapsed="false">
      <c r="A79" s="357" t="n">
        <v>950.25</v>
      </c>
      <c r="B79" s="357" t="n">
        <f aca="false">+A80</f>
        <v>967.22</v>
      </c>
      <c r="C79" s="357" t="n">
        <v>126.96</v>
      </c>
      <c r="D79" s="358" t="n">
        <f aca="false">+A79*$C$2</f>
        <v>40302003</v>
      </c>
      <c r="E79" s="358" t="n">
        <f aca="false">+D80</f>
        <v>41021734.64</v>
      </c>
      <c r="F79" s="352" t="e">
        <f aca="false">+AND($D$111&gt;=A79,$D$111&lt;B79)</f>
        <v>#REF!</v>
      </c>
      <c r="G79" s="352" t="e">
        <f aca="false">+IF(F79=TRUE(),(C79),0)</f>
        <v>#REF!</v>
      </c>
    </row>
    <row r="80" customFormat="false" ht="15.5" hidden="false" customHeight="false" outlineLevel="0" collapsed="false">
      <c r="A80" s="357" t="n">
        <v>967.22</v>
      </c>
      <c r="B80" s="357" t="n">
        <f aca="false">+A81</f>
        <v>984.19</v>
      </c>
      <c r="C80" s="357" t="n">
        <v>131.11</v>
      </c>
      <c r="D80" s="358" t="n">
        <f aca="false">+A80*$C$2</f>
        <v>41021734.64</v>
      </c>
      <c r="E80" s="358" t="n">
        <f aca="false">+D81</f>
        <v>41741466.28</v>
      </c>
      <c r="F80" s="352" t="e">
        <f aca="false">+AND($D$111&gt;=A80,$D$111&lt;B80)</f>
        <v>#REF!</v>
      </c>
      <c r="G80" s="352" t="e">
        <f aca="false">+IF(F80=TRUE(),(C80),0)</f>
        <v>#REF!</v>
      </c>
    </row>
    <row r="81" customFormat="false" ht="15.5" hidden="false" customHeight="false" outlineLevel="0" collapsed="false">
      <c r="A81" s="357" t="n">
        <v>984.19</v>
      </c>
      <c r="B81" s="357" t="n">
        <f aca="false">+A82</f>
        <v>1001.15</v>
      </c>
      <c r="C81" s="357" t="n">
        <v>135.29</v>
      </c>
      <c r="D81" s="358" t="n">
        <f aca="false">+A81*$C$2</f>
        <v>41741466.28</v>
      </c>
      <c r="E81" s="358" t="n">
        <f aca="false">+D82</f>
        <v>42460773.8</v>
      </c>
      <c r="F81" s="352" t="e">
        <f aca="false">+AND($D$111&gt;=A81,$D$111&lt;B81)</f>
        <v>#REF!</v>
      </c>
      <c r="G81" s="352" t="e">
        <f aca="false">+IF(F81=TRUE(),(C81),0)</f>
        <v>#REF!</v>
      </c>
    </row>
    <row r="82" customFormat="false" ht="15.5" hidden="false" customHeight="false" outlineLevel="0" collapsed="false">
      <c r="A82" s="357" t="n">
        <v>1001.15</v>
      </c>
      <c r="B82" s="357" t="n">
        <f aca="false">+A83</f>
        <v>1018.12</v>
      </c>
      <c r="C82" s="357" t="n">
        <v>139.49</v>
      </c>
      <c r="D82" s="358" t="n">
        <f aca="false">+A82*$C$2</f>
        <v>42460773.8</v>
      </c>
      <c r="E82" s="358" t="n">
        <f aca="false">+D83</f>
        <v>43180505.44</v>
      </c>
      <c r="F82" s="352" t="e">
        <f aca="false">+AND($D$111&gt;=A82,$D$111&lt;B82)</f>
        <v>#REF!</v>
      </c>
      <c r="G82" s="352" t="e">
        <f aca="false">+IF(F82=TRUE(),(C82),0)</f>
        <v>#REF!</v>
      </c>
    </row>
    <row r="83" customFormat="false" ht="15.5" hidden="false" customHeight="false" outlineLevel="0" collapsed="false">
      <c r="A83" s="357" t="n">
        <v>1018.12</v>
      </c>
      <c r="B83" s="357" t="n">
        <f aca="false">+A84</f>
        <v>1035.09</v>
      </c>
      <c r="C83" s="357" t="n">
        <v>143.71</v>
      </c>
      <c r="D83" s="358" t="n">
        <f aca="false">+A83*$C$2</f>
        <v>43180505.44</v>
      </c>
      <c r="E83" s="358" t="n">
        <f aca="false">+D84</f>
        <v>43900237.08</v>
      </c>
      <c r="F83" s="352" t="e">
        <f aca="false">+AND($D$111&gt;=A83,$D$111&lt;B83)</f>
        <v>#REF!</v>
      </c>
      <c r="G83" s="352" t="e">
        <f aca="false">+IF(F83=TRUE(),(C83),0)</f>
        <v>#REF!</v>
      </c>
    </row>
    <row r="84" customFormat="false" ht="15.5" hidden="false" customHeight="false" outlineLevel="0" collapsed="false">
      <c r="A84" s="357" t="n">
        <v>1035.09</v>
      </c>
      <c r="B84" s="357" t="n">
        <f aca="false">+A85</f>
        <v>1052.06</v>
      </c>
      <c r="C84" s="357" t="n">
        <v>147.94</v>
      </c>
      <c r="D84" s="358" t="n">
        <f aca="false">+A84*$C$2</f>
        <v>43900237.08</v>
      </c>
      <c r="E84" s="358" t="n">
        <f aca="false">+D85</f>
        <v>44619968.72</v>
      </c>
      <c r="F84" s="352" t="e">
        <f aca="false">+AND($D$111&gt;=A84,$D$111&lt;B84)</f>
        <v>#REF!</v>
      </c>
      <c r="G84" s="352" t="e">
        <f aca="false">+IF(F84=TRUE(),(C84),0)</f>
        <v>#REF!</v>
      </c>
    </row>
    <row r="85" customFormat="false" ht="15.5" hidden="false" customHeight="false" outlineLevel="0" collapsed="false">
      <c r="A85" s="357" t="n">
        <v>1052.06</v>
      </c>
      <c r="B85" s="357" t="n">
        <f aca="false">+A86</f>
        <v>1069.03</v>
      </c>
      <c r="C85" s="357" t="n">
        <v>152.19</v>
      </c>
      <c r="D85" s="358" t="n">
        <f aca="false">+A85*$C$2</f>
        <v>44619968.72</v>
      </c>
      <c r="E85" s="358" t="n">
        <f aca="false">+D86</f>
        <v>45339700.36</v>
      </c>
      <c r="F85" s="352" t="e">
        <f aca="false">+AND($D$111&gt;=A85,$D$111&lt;B85)</f>
        <v>#REF!</v>
      </c>
      <c r="G85" s="352" t="e">
        <f aca="false">+IF(F85=TRUE(),(C85),0)</f>
        <v>#REF!</v>
      </c>
    </row>
    <row r="86" customFormat="false" ht="15.5" hidden="false" customHeight="false" outlineLevel="0" collapsed="false">
      <c r="A86" s="357" t="n">
        <v>1069.03</v>
      </c>
      <c r="B86" s="357" t="n">
        <f aca="false">+A87</f>
        <v>1086</v>
      </c>
      <c r="C86" s="357" t="n">
        <v>156.45</v>
      </c>
      <c r="D86" s="358" t="n">
        <f aca="false">+A86*$C$2</f>
        <v>45339700.36</v>
      </c>
      <c r="E86" s="358" t="n">
        <f aca="false">+D87</f>
        <v>46059432</v>
      </c>
      <c r="F86" s="352" t="e">
        <f aca="false">+AND($D$111&gt;=A86,$D$111&lt;B86)</f>
        <v>#REF!</v>
      </c>
      <c r="G86" s="352" t="e">
        <f aca="false">+IF(F86=TRUE(),(C86),0)</f>
        <v>#REF!</v>
      </c>
    </row>
    <row r="87" customFormat="false" ht="15.5" hidden="false" customHeight="false" outlineLevel="0" collapsed="false">
      <c r="A87" s="357" t="n">
        <v>1086</v>
      </c>
      <c r="B87" s="357" t="n">
        <f aca="false">+A88</f>
        <v>1102.97</v>
      </c>
      <c r="C87" s="357" t="n">
        <v>160.72</v>
      </c>
      <c r="D87" s="358" t="n">
        <f aca="false">+A87*$C$2</f>
        <v>46059432</v>
      </c>
      <c r="E87" s="358" t="n">
        <f aca="false">+D88</f>
        <v>46779163.64</v>
      </c>
      <c r="F87" s="352" t="e">
        <f aca="false">+AND($D$111&gt;=A87,$D$111&lt;B87)</f>
        <v>#REF!</v>
      </c>
      <c r="G87" s="352" t="e">
        <f aca="false">+IF(F87=TRUE(),(C87),0)</f>
        <v>#REF!</v>
      </c>
    </row>
    <row r="88" customFormat="false" ht="15.5" hidden="false" customHeight="false" outlineLevel="0" collapsed="false">
      <c r="A88" s="357" t="n">
        <v>1102.97</v>
      </c>
      <c r="B88" s="357" t="n">
        <f aca="false">+A89</f>
        <v>1119.93</v>
      </c>
      <c r="C88" s="357" t="n">
        <v>164.99</v>
      </c>
      <c r="D88" s="358" t="n">
        <f aca="false">+A88*$C$2</f>
        <v>46779163.64</v>
      </c>
      <c r="E88" s="358" t="n">
        <f aca="false">+D89</f>
        <v>47498471.16</v>
      </c>
      <c r="F88" s="352" t="e">
        <f aca="false">+AND($D$111&gt;=A88,$D$111&lt;B88)</f>
        <v>#REF!</v>
      </c>
      <c r="G88" s="352" t="e">
        <f aca="false">+IF(F88=TRUE(),(C88),0)</f>
        <v>#REF!</v>
      </c>
    </row>
    <row r="89" customFormat="false" ht="15.5" hidden="false" customHeight="false" outlineLevel="0" collapsed="false">
      <c r="A89" s="357" t="n">
        <v>1119.93</v>
      </c>
      <c r="B89" s="357" t="n">
        <v>1136.92</v>
      </c>
      <c r="C89" s="357" t="n">
        <v>169.26</v>
      </c>
      <c r="D89" s="358" t="n">
        <f aca="false">+A89*$C$2</f>
        <v>47498471.16</v>
      </c>
      <c r="E89" s="358" t="n">
        <f aca="false">+D90</f>
        <v>48219475.16</v>
      </c>
      <c r="F89" s="352" t="e">
        <f aca="false">+AND($D$111&gt;=A89,$D$111&lt;B89)</f>
        <v>#REF!</v>
      </c>
      <c r="G89" s="352" t="e">
        <f aca="false">+IF(F89=TRUE(),(C89),0)</f>
        <v>#REF!</v>
      </c>
    </row>
    <row r="90" customFormat="false" ht="15.5" hidden="false" customHeight="false" outlineLevel="0" collapsed="false">
      <c r="A90" s="357" t="n">
        <v>1136.93</v>
      </c>
      <c r="B90" s="359" t="n">
        <v>9999999999</v>
      </c>
      <c r="C90" s="359" t="s">
        <v>177</v>
      </c>
      <c r="D90" s="358" t="n">
        <f aca="false">+A90*$C$2</f>
        <v>48219475.16</v>
      </c>
      <c r="E90" s="358" t="n">
        <v>999999999</v>
      </c>
      <c r="F90" s="352" t="e">
        <f aca="false">+AND($D$111&gt;=A90,$D$111&lt;B90)</f>
        <v>#REF!</v>
      </c>
      <c r="G90" s="352" t="e">
        <f aca="false">+IF(F90=TRUE(),(((D105/C2)*27%)-135.17),0)</f>
        <v>#REF!</v>
      </c>
    </row>
    <row r="91" customFormat="false" ht="15.5" hidden="false" customHeight="false" outlineLevel="0" collapsed="false">
      <c r="A91" s="353"/>
      <c r="B91" s="353"/>
      <c r="C91" s="353"/>
      <c r="D91" s="353"/>
      <c r="E91" s="353"/>
    </row>
    <row r="92" customFormat="false" ht="15.5" hidden="false" customHeight="false" outlineLevel="0" collapsed="false">
      <c r="A92" s="353"/>
      <c r="B92" s="353"/>
      <c r="C92" s="353"/>
      <c r="D92" s="353"/>
      <c r="E92" s="353"/>
    </row>
    <row r="93" customFormat="false" ht="15.5" hidden="false" customHeight="false" outlineLevel="0" collapsed="false">
      <c r="A93" s="353"/>
      <c r="B93" s="353"/>
      <c r="C93" s="353"/>
      <c r="D93" s="353"/>
      <c r="E93" s="353"/>
      <c r="G93" s="352" t="s">
        <v>66</v>
      </c>
    </row>
    <row r="97" customFormat="false" ht="13" hidden="false" customHeight="false" outlineLevel="0" collapsed="false">
      <c r="A97" s="360" t="s">
        <v>178</v>
      </c>
      <c r="B97" s="361"/>
      <c r="C97" s="361"/>
      <c r="D97" s="361"/>
      <c r="E97" s="362"/>
      <c r="G97" s="352" t="s">
        <v>66</v>
      </c>
    </row>
    <row r="98" customFormat="false" ht="12.5" hidden="false" customHeight="false" outlineLevel="0" collapsed="false">
      <c r="A98" s="363"/>
      <c r="E98" s="364"/>
      <c r="G98" s="352" t="s">
        <v>66</v>
      </c>
    </row>
    <row r="99" customFormat="false" ht="12.5" hidden="false" customHeight="false" outlineLevel="0" collapsed="false">
      <c r="A99" s="365" t="s">
        <v>179</v>
      </c>
      <c r="D99" s="352" t="e">
        <f aca="false">+#REF!</f>
        <v>#REF!</v>
      </c>
      <c r="E99" s="364"/>
      <c r="G99" s="352" t="s">
        <v>66</v>
      </c>
    </row>
    <row r="100" customFormat="false" ht="12.5" hidden="false" customHeight="false" outlineLevel="0" collapsed="false">
      <c r="A100" s="363"/>
      <c r="E100" s="364"/>
    </row>
    <row r="101" customFormat="false" ht="12.5" hidden="false" customHeight="false" outlineLevel="0" collapsed="false">
      <c r="A101" s="365" t="s">
        <v>180</v>
      </c>
      <c r="D101" s="352" t="n">
        <f aca="false">+D102</f>
        <v>0</v>
      </c>
      <c r="E101" s="366" t="s">
        <v>181</v>
      </c>
    </row>
    <row r="102" customFormat="false" ht="12.5" hidden="false" customHeight="false" outlineLevel="0" collapsed="false">
      <c r="A102" s="365" t="s">
        <v>182</v>
      </c>
      <c r="D102" s="352" t="n">
        <f aca="false">+'Depuración mensual'!E50</f>
        <v>0</v>
      </c>
      <c r="E102" s="364"/>
    </row>
    <row r="103" customFormat="false" ht="12.5" hidden="false" customHeight="false" outlineLevel="0" collapsed="false">
      <c r="A103" s="365" t="s">
        <v>183</v>
      </c>
      <c r="D103" s="352" t="n">
        <f aca="false">+'Depuración mensual'!E53</f>
        <v>0</v>
      </c>
      <c r="E103" s="364"/>
    </row>
    <row r="104" customFormat="false" ht="12.5" hidden="false" customHeight="false" outlineLevel="0" collapsed="false">
      <c r="A104" s="363"/>
      <c r="E104" s="364"/>
    </row>
    <row r="105" customFormat="false" ht="13" hidden="false" customHeight="false" outlineLevel="0" collapsed="false">
      <c r="A105" s="367" t="s">
        <v>184</v>
      </c>
      <c r="B105" s="368"/>
      <c r="C105" s="368"/>
      <c r="D105" s="368" t="e">
        <f aca="false">+D99-D101-D102-D103</f>
        <v>#REF!</v>
      </c>
      <c r="E105" s="364"/>
    </row>
    <row r="106" customFormat="false" ht="13" hidden="false" customHeight="false" outlineLevel="0" collapsed="false">
      <c r="A106" s="367"/>
      <c r="D106" s="368"/>
      <c r="E106" s="364"/>
    </row>
    <row r="107" customFormat="false" ht="12.5" hidden="false" customHeight="false" outlineLevel="0" collapsed="false">
      <c r="A107" s="363"/>
      <c r="E107" s="364"/>
    </row>
    <row r="108" customFormat="false" ht="12.5" hidden="false" customHeight="false" outlineLevel="0" collapsed="false">
      <c r="A108" s="363"/>
      <c r="E108" s="364"/>
    </row>
    <row r="109" customFormat="false" ht="12.5" hidden="false" customHeight="false" outlineLevel="0" collapsed="false">
      <c r="A109" s="365" t="s">
        <v>185</v>
      </c>
      <c r="D109" s="352" t="n">
        <f aca="false">+C2</f>
        <v>42412</v>
      </c>
      <c r="E109" s="364"/>
    </row>
    <row r="110" customFormat="false" ht="12.5" hidden="false" customHeight="false" outlineLevel="0" collapsed="false">
      <c r="A110" s="363"/>
      <c r="E110" s="364"/>
    </row>
    <row r="111" customFormat="false" ht="12.5" hidden="false" customHeight="false" outlineLevel="0" collapsed="false">
      <c r="A111" s="365" t="s">
        <v>186</v>
      </c>
      <c r="D111" s="352" t="e">
        <f aca="false">+D105/D109</f>
        <v>#REF!</v>
      </c>
      <c r="E111" s="364"/>
    </row>
    <row r="112" customFormat="false" ht="12.5" hidden="false" customHeight="false" outlineLevel="0" collapsed="false">
      <c r="A112" s="363"/>
      <c r="E112" s="364"/>
    </row>
    <row r="113" customFormat="false" ht="12.5" hidden="false" customHeight="false" outlineLevel="0" collapsed="false">
      <c r="A113" s="365" t="s">
        <v>187</v>
      </c>
      <c r="D113" s="352" t="e">
        <f aca="false">SUM(G5:G90)</f>
        <v>#REF!</v>
      </c>
      <c r="E113" s="364"/>
    </row>
    <row r="114" customFormat="false" ht="12.5" hidden="false" customHeight="false" outlineLevel="0" collapsed="false">
      <c r="A114" s="363"/>
      <c r="E114" s="364"/>
    </row>
    <row r="115" customFormat="false" ht="12.5" hidden="false" customHeight="false" outlineLevel="0" collapsed="false">
      <c r="A115" s="365" t="s">
        <v>188</v>
      </c>
      <c r="D115" s="352" t="e">
        <f aca="false">+D113*D109</f>
        <v>#REF!</v>
      </c>
      <c r="E115" s="364"/>
    </row>
    <row r="116" customFormat="false" ht="12.5" hidden="false" customHeight="false" outlineLevel="0" collapsed="false">
      <c r="A116" s="369"/>
      <c r="B116" s="370"/>
      <c r="C116" s="370"/>
      <c r="D116" s="370"/>
      <c r="E116" s="371"/>
    </row>
  </sheetData>
  <sheetProtection sheet="true" password="cae7" objects="true" scenarios="true"/>
  <mergeCells count="3">
    <mergeCell ref="A3:C3"/>
    <mergeCell ref="A4:B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6:51:19Z</dcterms:created>
  <dc:creator>WILLIAM DUSSAN SALAZAR</dc:creator>
  <dc:description>APLICATIVO RENTA EN SALARIOS
Derechos reservados WILLIAM DUSSAN SALAZAR 2009</dc:description>
  <dc:language>en-US</dc:language>
  <cp:lastModifiedBy>William Dussan</cp:lastModifiedBy>
  <cp:lastPrinted>2021-11-15T13:27:40Z</cp:lastPrinted>
  <dcterms:modified xsi:type="dcterms:W3CDTF">2023-02-10T02:23:01Z</dcterms:modified>
  <cp:revision>0</cp:revision>
  <dc:subject/>
  <dc:title/>
</cp:coreProperties>
</file>